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ien trang song kenh rach 2017" sheetId="1" state="hidden" r:id="rId2"/>
    <sheet name="Hien trang song kenh rach 2022" sheetId="2" state="hidden" r:id="rId3"/>
    <sheet name="Phụ lục 1" sheetId="3" state="visible" r:id="rId4"/>
    <sheet name="Phụ lục 2" sheetId="4" state="visible" r:id="rId5"/>
    <sheet name="Tổng hợp 2022" sheetId="5" state="hidden" r:id="rId6"/>
    <sheet name="Tổng hợp 2017" sheetId="6" state="hidden" r:id="rId7"/>
    <sheet name="Bộ GTVT" sheetId="7" state="hidden" r:id="rId8"/>
    <sheet name="TH cấp sông" sheetId="8" state="hidden" r:id="rId9"/>
    <sheet name="Tỉnh (mới)" sheetId="9" state="hidden" r:id="rId10"/>
    <sheet name="Tinh" sheetId="10" state="hidden" r:id="rId11"/>
    <sheet name="MAU" sheetId="11" state="hidden" r:id="rId12"/>
    <sheet name="KS" sheetId="12" state="hidden" r:id="rId13"/>
    <sheet name="CLD" sheetId="13" state="hidden" r:id="rId14"/>
    <sheet name="LP" sheetId="14" state="hidden" r:id="rId15"/>
    <sheet name="TĐ" sheetId="15" state="hidden" r:id="rId16"/>
    <sheet name="VC" sheetId="16" state="hidden" r:id="rId17"/>
    <sheet name="MX" sheetId="17" state="hidden" r:id="rId18"/>
    <sheet name="TT" sheetId="18" state="hidden" r:id="rId19"/>
    <sheet name="NN" sheetId="19" state="hidden" r:id="rId20"/>
    <sheet name="MT" sheetId="20" state="hidden" r:id="rId21"/>
    <sheet name="CT" sheetId="21" state="hidden" r:id="rId22"/>
    <sheet name="TP" sheetId="22" state="hidden" r:id="rId23"/>
  </sheets>
  <definedNames>
    <definedName function="false" hidden="false" localSheetId="11" name="_xlnm.Print_Titles" vbProcedure="false">KS!$5:$9</definedName>
    <definedName function="false" hidden="false" localSheetId="16" name="_xlnm.Print_Area" vbProcedure="false">MX!$A$1:$F$82</definedName>
    <definedName function="false" hidden="false" localSheetId="16" name="_xlnm.Print_Titles" vbProcedure="false">MX!$4:$5</definedName>
    <definedName function="false" hidden="false" localSheetId="18" name="_xlnm.Print_Titles" vbProcedure="false">NN!$4:$5</definedName>
    <definedName function="false" hidden="false" localSheetId="15" name="_xlnm.Print_Titles" vbProcedure="false">VC!$7:$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108:
</t>
        </r>
        <r>
          <rPr>
            <sz val="8"/>
            <color rgb="FF000000"/>
            <rFont val="Tahoma"/>
            <family val="2"/>
            <charset val="163"/>
          </rPr>
          <t xml:space="preserve">Tăng 3 tuyến so với hiện trạng cũ
Cột cũ ẩ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31</xdr:rowOff>
              </xdr:from>
              <xdr:to>
                <xdr:col>6</xdr:col>
                <xdr:colOff>25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6" uniqueCount="2414">
  <si>
    <t xml:space="preserve">BẢNG TỔNG HỢP CÁC TUYẾN ĐƯỜNG THỦY NỘI ĐỊA DO ĐỊA PHƯƠNG QUẢN LÝ, KHAI THÁC</t>
  </si>
  <si>
    <t xml:space="preserve">TỪ NĂM 2008 ĐẾN NĂM 2013</t>
  </si>
  <si>
    <t xml:space="preserve">Stt</t>
  </si>
  <si>
    <t xml:space="preserve">Tên tuyến</t>
  </si>
  <si>
    <t xml:space="preserve">Chiều dài tuyến</t>
  </si>
  <si>
    <t xml:space="preserve">Cấp kỹ thuật</t>
  </si>
  <si>
    <t xml:space="preserve">Nội dung, quy mô đầu tư, nguồn vốn, tổng mức đầu tư kết cấu hạ tầng</t>
  </si>
  <si>
    <t xml:space="preserve">Tổng kinh phí bảo trì thường xuyên, nguồn vốn</t>
  </si>
  <si>
    <t xml:space="preserve">Điểm đầu </t>
  </si>
  <si>
    <t xml:space="preserve">Điểm cuối</t>
  </si>
  <si>
    <t xml:space="preserve">Dài (km)</t>
  </si>
  <si>
    <t xml:space="preserve">Tổng cộng</t>
  </si>
  <si>
    <t xml:space="preserve">A</t>
  </si>
  <si>
    <t xml:space="preserve">Sở Giao thông vận tải quản lý</t>
  </si>
  <si>
    <t xml:space="preserve">Sông Maspero</t>
  </si>
  <si>
    <t xml:space="preserve">Phú Hữu - Bảy Xàu</t>
  </si>
  <si>
    <t xml:space="preserve">Phụng Hiệp</t>
  </si>
  <si>
    <t xml:space="preserve">IV</t>
  </si>
  <si>
    <t xml:space="preserve">Kè bờ sông, dài 14.200m (hai bờ), 666 tỷ đồng, ngân sách</t>
  </si>
  <si>
    <t xml:space="preserve">Kênh Số 1</t>
  </si>
  <si>
    <t xml:space="preserve">Sông Hậu </t>
  </si>
  <si>
    <t xml:space="preserve">Kênh Phú Lộc - Ngã Năm</t>
  </si>
  <si>
    <t xml:space="preserve">TT. Phú Lộc</t>
  </si>
  <si>
    <t xml:space="preserve">S. Quản lộ Phụng Hiệp </t>
  </si>
  <si>
    <t xml:space="preserve">V</t>
  </si>
  <si>
    <t xml:space="preserve">Rạch Chàng Ré</t>
  </si>
  <si>
    <t xml:space="preserve">Rạch Nhu Gia</t>
  </si>
  <si>
    <t xml:space="preserve">Phú Lộc</t>
  </si>
  <si>
    <t xml:space="preserve">Dù Tho (Tham Đôn, Ngọc Đông)</t>
  </si>
  <si>
    <t xml:space="preserve">Mỹ Phước</t>
  </si>
  <si>
    <t xml:space="preserve">Kênh Quản lộ Nhu Gia</t>
  </si>
  <si>
    <t xml:space="preserve">Tam Sóc</t>
  </si>
  <si>
    <t xml:space="preserve">Trà Cú</t>
  </si>
  <si>
    <t xml:space="preserve">Kênh Vĩnh Châu</t>
  </si>
  <si>
    <t xml:space="preserve">S. Mỹ Thanh</t>
  </si>
  <si>
    <t xml:space="preserve">TT Vĩnh Châu</t>
  </si>
  <si>
    <t xml:space="preserve">Kè bờ sông, dài 1.734m (hai bờ), 27,220 tỷ đồng, ngân sách</t>
  </si>
  <si>
    <t xml:space="preserve">Sông Mỹ Thanh</t>
  </si>
  <si>
    <t xml:space="preserve">Cổ Cò</t>
  </si>
  <si>
    <t xml:space="preserve">S. Hậu</t>
  </si>
  <si>
    <t xml:space="preserve">III</t>
  </si>
  <si>
    <t xml:space="preserve">Kênh Rạch Vọp</t>
  </si>
  <si>
    <t xml:space="preserve">Mang Cá</t>
  </si>
  <si>
    <t xml:space="preserve">Kênh Cái Trâm </t>
  </si>
  <si>
    <t xml:space="preserve">Kênh Cái Côn bé</t>
  </si>
  <si>
    <t xml:space="preserve">S. Hậu (ngã ba sông cái Côn)</t>
  </si>
  <si>
    <t xml:space="preserve">B</t>
  </si>
  <si>
    <t xml:space="preserve">UBND các huyện, thị, thành, tỉnh Sóc Trăng quản lý</t>
  </si>
  <si>
    <t xml:space="preserve">I</t>
  </si>
  <si>
    <t xml:space="preserve">Huyện Kế Sách</t>
  </si>
  <si>
    <t xml:space="preserve">Kênh Bưng Tiết</t>
  </si>
  <si>
    <t xml:space="preserve">Cầu Bưng Tiết</t>
  </si>
  <si>
    <t xml:space="preserve">Cầu Năm Ngâu</t>
  </si>
  <si>
    <t xml:space="preserve">VI</t>
  </si>
  <si>
    <t xml:space="preserve">Rênh Cầu Chùa</t>
  </si>
  <si>
    <t xml:space="preserve">Cầu Kế Thành</t>
  </si>
  <si>
    <t xml:space="preserve">Cầu Na Tưng</t>
  </si>
  <si>
    <t xml:space="preserve">Kênh Ông Hàm</t>
  </si>
  <si>
    <t xml:space="preserve">Cầu Số 1</t>
  </si>
  <si>
    <t xml:space="preserve">Mỏ Neo</t>
  </si>
  <si>
    <t xml:space="preserve">Kênh 30/4</t>
  </si>
  <si>
    <t xml:space="preserve">Cầu Mang Cá 1</t>
  </si>
  <si>
    <t xml:space="preserve">Hậu Bối</t>
  </si>
  <si>
    <t xml:space="preserve">Kênh Rạch Gừa</t>
  </si>
  <si>
    <t xml:space="preserve">Vàm Rạch Gừa</t>
  </si>
  <si>
    <t xml:space="preserve">Bưng Kiến Vàng</t>
  </si>
  <si>
    <t xml:space="preserve">Rạch Cái Trưng</t>
  </si>
  <si>
    <t xml:space="preserve">Vàm Cái Trưng</t>
  </si>
  <si>
    <t xml:space="preserve">Cầu Mỹ Hội</t>
  </si>
  <si>
    <t xml:space="preserve">Kênh Phú An</t>
  </si>
  <si>
    <t xml:space="preserve">UBND An Mỹ</t>
  </si>
  <si>
    <t xml:space="preserve">Trường Lộc</t>
  </si>
  <si>
    <t xml:space="preserve">Kinh Bưng Túc</t>
  </si>
  <si>
    <t xml:space="preserve">Vàm Bưng Túc</t>
  </si>
  <si>
    <t xml:space="preserve">Ngọn Xóm Đông</t>
  </si>
  <si>
    <t xml:space="preserve">Kênh Thành Tân</t>
  </si>
  <si>
    <t xml:space="preserve">Thành Tân</t>
  </si>
  <si>
    <t xml:space="preserve">Chùa Mới</t>
  </si>
  <si>
    <t xml:space="preserve">Rạch Thông Cư</t>
  </si>
  <si>
    <t xml:space="preserve">Cầu Kế An </t>
  </si>
  <si>
    <t xml:space="preserve">Cầu Thông Cư</t>
  </si>
  <si>
    <t xml:space="preserve">Kênh Đường Trâu</t>
  </si>
  <si>
    <t xml:space="preserve">Đền Thiều Văn Chổi</t>
  </si>
  <si>
    <t xml:space="preserve">Lầu Bà</t>
  </si>
  <si>
    <t xml:space="preserve">Rạch Chín Dư</t>
  </si>
  <si>
    <t xml:space="preserve">Cầu Chín Dư </t>
  </si>
  <si>
    <t xml:space="preserve">Cầu Đường Độn</t>
  </si>
  <si>
    <t xml:space="preserve">Rạch Chùa Mới</t>
  </si>
  <si>
    <t xml:space="preserve">Cầu Chùa Mới</t>
  </si>
  <si>
    <t xml:space="preserve">Chót Dung</t>
  </si>
  <si>
    <t xml:space="preserve">Rạch Xóm Đồng</t>
  </si>
  <si>
    <t xml:space="preserve">Vàm Xóm Đồng</t>
  </si>
  <si>
    <t xml:space="preserve">Kênh Phong Thọ</t>
  </si>
  <si>
    <t xml:space="preserve">Cầu Ba Chợ</t>
  </si>
  <si>
    <t xml:space="preserve">Cầu Hai Việt</t>
  </si>
  <si>
    <t xml:space="preserve">Kênh Mương Lộ</t>
  </si>
  <si>
    <t xml:space="preserve">Chợ Kế Sách</t>
  </si>
  <si>
    <t xml:space="preserve">Cái Côn</t>
  </si>
  <si>
    <t xml:space="preserve">Kênh Ngã Cũ</t>
  </si>
  <si>
    <t xml:space="preserve">Vàm Ngã Cũ</t>
  </si>
  <si>
    <t xml:space="preserve">Kinh Phong Thọ</t>
  </si>
  <si>
    <t xml:space="preserve">Rạch Hào Bá</t>
  </si>
  <si>
    <t xml:space="preserve">Vàm Hào Bá</t>
  </si>
  <si>
    <t xml:space="preserve">Ngã Ba Cái Cau</t>
  </si>
  <si>
    <t xml:space="preserve">Rạch Lung Sen</t>
  </si>
  <si>
    <t xml:space="preserve">Vàm Lung Sen</t>
  </si>
  <si>
    <t xml:space="preserve">King Cái Cao</t>
  </si>
  <si>
    <t xml:space="preserve">Kênh Cái Cau</t>
  </si>
  <si>
    <t xml:space="preserve">Vàm Cái Cau</t>
  </si>
  <si>
    <t xml:space="preserve">Kinh Tiểu</t>
  </si>
  <si>
    <t xml:space="preserve">Kênh Mương Khai</t>
  </si>
  <si>
    <t xml:space="preserve">Vàm Mương Khai</t>
  </si>
  <si>
    <t xml:space="preserve">Rạch Miễu</t>
  </si>
  <si>
    <t xml:space="preserve">Rạch Mật Cật</t>
  </si>
  <si>
    <t xml:space="preserve">Vàm Mật Cật</t>
  </si>
  <si>
    <t xml:space="preserve">Đường Gỗ</t>
  </si>
  <si>
    <t xml:space="preserve">Rạch Ngã Lá</t>
  </si>
  <si>
    <t xml:space="preserve">Vàm Ngã Lá</t>
  </si>
  <si>
    <t xml:space="preserve">Xẻo Muồng</t>
  </si>
  <si>
    <t xml:space="preserve">Rạch Bờ Dọc</t>
  </si>
  <si>
    <t xml:space="preserve">Vàm Bờ Dọc</t>
  </si>
  <si>
    <t xml:space="preserve">Mương Khai</t>
  </si>
  <si>
    <t xml:space="preserve">Rạch Giồng Đá</t>
  </si>
  <si>
    <t xml:space="preserve">Ngã Tư XH</t>
  </si>
  <si>
    <t xml:space="preserve">Rạch Cái Cao</t>
  </si>
  <si>
    <t xml:space="preserve">Rạch Sao Sáo</t>
  </si>
  <si>
    <t xml:space="preserve">Cầu Sao Sáo</t>
  </si>
  <si>
    <t xml:space="preserve">Hòa Phú</t>
  </si>
  <si>
    <t xml:space="preserve">Rạch Kênh Tiểu</t>
  </si>
  <si>
    <t xml:space="preserve">Nhà Thờ</t>
  </si>
  <si>
    <t xml:space="preserve">Đường Độn</t>
  </si>
  <si>
    <t xml:space="preserve">Rạch Trường Thọ</t>
  </si>
  <si>
    <t xml:space="preserve">Na Tưng </t>
  </si>
  <si>
    <t xml:space="preserve">Cầu An Mỹ 2</t>
  </si>
  <si>
    <t xml:space="preserve">II</t>
  </si>
  <si>
    <t xml:space="preserve">Huyện Cù Lao Dung</t>
  </si>
  <si>
    <t xml:space="preserve">Sông Cồn Tròn</t>
  </si>
  <si>
    <t xml:space="preserve">Vàm Hồ Lớn</t>
  </si>
  <si>
    <t xml:space="preserve">Cơ sở Giáo dụcCồn Cát</t>
  </si>
  <si>
    <t xml:space="preserve">Sông Bến Bạ</t>
  </si>
  <si>
    <t xml:space="preserve">Đặng Trung Tiến, ATĐ</t>
  </si>
  <si>
    <t xml:space="preserve">Tăng Long, An Thạnh Đông</t>
  </si>
  <si>
    <t xml:space="preserve">Sông Cồn Chén </t>
  </si>
  <si>
    <t xml:space="preserve">Đuôi cồn Chín Liên </t>
  </si>
  <si>
    <t xml:space="preserve">Giáp Sông Hậu, nhánh 01</t>
  </si>
  <si>
    <t xml:space="preserve"> Rạch Mù U</t>
  </si>
  <si>
    <t xml:space="preserve">Giáp Sông Hậu nhánh 02</t>
  </si>
  <si>
    <t xml:space="preserve">Tỉnh lộ 933B,An Thạnh 3</t>
  </si>
  <si>
    <t xml:space="preserve">Rạch Ông Tám</t>
  </si>
  <si>
    <t xml:space="preserve">Sôn Cồn Tròn</t>
  </si>
  <si>
    <t xml:space="preserve">Kênh Vàm Hồ Lớn</t>
  </si>
  <si>
    <t xml:space="preserve">An Thạnh 3</t>
  </si>
  <si>
    <t xml:space="preserve">Sông Hậu nhánh 1, ATN</t>
  </si>
  <si>
    <t xml:space="preserve">Sông Bến Bạ </t>
  </si>
  <si>
    <t xml:space="preserve">Huyện Long Phú</t>
  </si>
  <si>
    <t xml:space="preserve">Kinh Băng Long</t>
  </si>
  <si>
    <t xml:space="preserve">Cống Cái Quanh</t>
  </si>
  <si>
    <t xml:space="preserve">Đập Long Phú</t>
  </si>
  <si>
    <t xml:space="preserve">Kênh Bà Sẫm</t>
  </si>
  <si>
    <t xml:space="preserve">Sông đại Nãi</t>
  </si>
  <si>
    <t xml:space="preserve">Tú Điềm</t>
  </si>
  <si>
    <t xml:space="preserve">Rạch Bao Biển</t>
  </si>
  <si>
    <t xml:space="preserve">Đập bờ biển</t>
  </si>
  <si>
    <t xml:space="preserve">Cống Châu Khánh</t>
  </si>
  <si>
    <t xml:space="preserve">Sông Văn Cơ</t>
  </si>
  <si>
    <t xml:space="preserve">Ấp 1 Châu Khánh</t>
  </si>
  <si>
    <t xml:space="preserve">Ấp Trường Lộc</t>
  </si>
  <si>
    <t xml:space="preserve">Rạch Mương Điều</t>
  </si>
  <si>
    <t xml:space="preserve">An Đức. Đại Ngãi</t>
  </si>
  <si>
    <t xml:space="preserve">Phụng An, Song Phụng</t>
  </si>
  <si>
    <t xml:space="preserve">Huyện Trần Đề</t>
  </si>
  <si>
    <t xml:space="preserve">Sông Cái xe, Tài Văn</t>
  </si>
  <si>
    <t xml:space="preserve">Tài Văn</t>
  </si>
  <si>
    <t xml:space="preserve">Kênh 6 Quế 1</t>
  </si>
  <si>
    <t xml:space="preserve">Lịch Hội Thượng</t>
  </si>
  <si>
    <t xml:space="preserve">Rạch Bưng Lức</t>
  </si>
  <si>
    <t xml:space="preserve">Đại Ân 2</t>
  </si>
  <si>
    <t xml:space="preserve">Kênh Bồn Bồn, Đại Ân 2</t>
  </si>
  <si>
    <t xml:space="preserve">Kênh Đại Nôn - Giồng Chát</t>
  </si>
  <si>
    <t xml:space="preserve">Đại Nôn </t>
  </si>
  <si>
    <t xml:space="preserve">Giồng Chát</t>
  </si>
  <si>
    <t xml:space="preserve">Kênh Đại Nôn - Tổng Cáng</t>
  </si>
  <si>
    <t xml:space="preserve">Liêu Tú </t>
  </si>
  <si>
    <t xml:space="preserve">Kênh Bưng Bưối - Bưng Triết</t>
  </si>
  <si>
    <t xml:space="preserve">Liêu Tú</t>
  </si>
  <si>
    <t xml:space="preserve">Kênh Cái Xe - An Nô</t>
  </si>
  <si>
    <t xml:space="preserve">Tài Văn </t>
  </si>
  <si>
    <t xml:space="preserve">Thạnh Thới An</t>
  </si>
  <si>
    <t xml:space="preserve">Kênh Mới</t>
  </si>
  <si>
    <t xml:space="preserve">Kênh Chắc Văn</t>
  </si>
  <si>
    <t xml:space="preserve">Kênh Tài Văn - Hưng Thạnh</t>
  </si>
  <si>
    <t xml:space="preserve">Kênh Tài Văn - Cái Xe</t>
  </si>
  <si>
    <t xml:space="preserve">Kênh Ngang</t>
  </si>
  <si>
    <t xml:space="preserve">Kênh Bưng Cà Pốt - Trà Đót</t>
  </si>
  <si>
    <t xml:space="preserve"> Viên Bình</t>
  </si>
  <si>
    <t xml:space="preserve">Kênh Trịnh Sương</t>
  </si>
  <si>
    <t xml:space="preserve">Kênh Bưng Con</t>
  </si>
  <si>
    <t xml:space="preserve">Viên Bình</t>
  </si>
  <si>
    <t xml:space="preserve">Kênh Tắc Bướm - Tổng Cáng</t>
  </si>
  <si>
    <t xml:space="preserve">Thị trấn Mỹ Xuyên </t>
  </si>
  <si>
    <t xml:space="preserve">Kênh 96 Long Hưng</t>
  </si>
  <si>
    <t xml:space="preserve">Kênh Bưng Sa - Lao Vên</t>
  </si>
  <si>
    <t xml:space="preserve">Viên An </t>
  </si>
  <si>
    <t xml:space="preserve">Rạch Bờ Đập</t>
  </si>
  <si>
    <t xml:space="preserve">Viên An</t>
  </si>
  <si>
    <t xml:space="preserve">Kênh Viên Bình - Cái Xe</t>
  </si>
  <si>
    <t xml:space="preserve">Kênh Viên Bình - Trà Đót</t>
  </si>
  <si>
    <t xml:space="preserve">Kênh Liên Huyện</t>
  </si>
  <si>
    <t xml:space="preserve">Kênh Bảy Lang </t>
  </si>
  <si>
    <t xml:space="preserve">Kênh xóm giữa Trà Ông</t>
  </si>
  <si>
    <t xml:space="preserve">Kênh Trà Ông</t>
  </si>
  <si>
    <t xml:space="preserve">Kênh Đầy Hương - Trà Đuốc</t>
  </si>
  <si>
    <t xml:space="preserve">T.T.An </t>
  </si>
  <si>
    <t xml:space="preserve">Kênh Tổng Khậu</t>
  </si>
  <si>
    <t xml:space="preserve">Kênh Đê</t>
  </si>
  <si>
    <t xml:space="preserve">T.T.An</t>
  </si>
  <si>
    <t xml:space="preserve"> T.T.Thuận</t>
  </si>
  <si>
    <t xml:space="preserve">Kênh Thanh Nhàn</t>
  </si>
  <si>
    <t xml:space="preserve">Kênh Tắc Bướm - Hưng Thới</t>
  </si>
  <si>
    <t xml:space="preserve">Sông Tiên Cường</t>
  </si>
  <si>
    <t xml:space="preserve">Rạch Tầm Giuộc</t>
  </si>
  <si>
    <t xml:space="preserve">Kênh Rạch Phường 4 -TPST</t>
  </si>
  <si>
    <t xml:space="preserve">Kênh Xà Mách - Tiên Cường</t>
  </si>
  <si>
    <t xml:space="preserve">T.T.Thuận</t>
  </si>
  <si>
    <t xml:space="preserve">Kênh Cập Lộ Lắc Bưng</t>
  </si>
  <si>
    <t xml:space="preserve">Kênh So Đủa</t>
  </si>
  <si>
    <t xml:space="preserve">Kênh Gộc Lá- Lắc Bưng</t>
  </si>
  <si>
    <t xml:space="preserve">Sông Thạnh An 1 -Lộ Xe</t>
  </si>
  <si>
    <t xml:space="preserve">Kênh Thạnh Ninh</t>
  </si>
  <si>
    <t xml:space="preserve">Kênh Hai Lộc</t>
  </si>
  <si>
    <t xml:space="preserve">Kênh 9Nhỏ - 6 Trơn</t>
  </si>
  <si>
    <t xml:space="preserve">Kênh Hai Huệ</t>
  </si>
  <si>
    <t xml:space="preserve">Kênh Cây Cui</t>
  </si>
  <si>
    <t xml:space="preserve">Kênh 96 củ</t>
  </si>
  <si>
    <t xml:space="preserve">Kênh 9Hậu</t>
  </si>
  <si>
    <t xml:space="preserve">TX Vĩnh Châu</t>
  </si>
  <si>
    <t xml:space="preserve">Năm Căn - Lai Hòa</t>
  </si>
  <si>
    <t xml:space="preserve">Năm Căn, Lai Hòa</t>
  </si>
  <si>
    <t xml:space="preserve">Lai Hòa, Lai Hòa</t>
  </si>
  <si>
    <t xml:space="preserve">Nạo vét toàn tuyến, kinh phí 1,9 tỷ đồng từ ngân sách</t>
  </si>
  <si>
    <t xml:space="preserve">Lai Hòa - Vĩnh Tân</t>
  </si>
  <si>
    <t xml:space="preserve">Kênh Om Trà Nỏ</t>
  </si>
  <si>
    <t xml:space="preserve">Kênh Năm Căn</t>
  </si>
  <si>
    <t xml:space="preserve">Nạo vét toàn tuyến, kinh phí 1,75 tỷ đồng từ ngân sách</t>
  </si>
  <si>
    <t xml:space="preserve">Om Trà Nỏ</t>
  </si>
  <si>
    <t xml:space="preserve">Cổ Cò - Vàm Lẻo</t>
  </si>
  <si>
    <t xml:space="preserve">Trà Vôn A, Vĩnh Tân</t>
  </si>
  <si>
    <t xml:space="preserve">Nạo vét toàn tuyến, kinh phí 1,150 tỷ đồng từ ngân sách</t>
  </si>
  <si>
    <t xml:space="preserve">Kênh Muối-Trà Vôn</t>
  </si>
  <si>
    <t xml:space="preserve">Nô Puôl, Vĩnh Tân</t>
  </si>
  <si>
    <t xml:space="preserve">Nạo vét toàn tuyến, kinh phí 750 triệu đồng từ ngân sách</t>
  </si>
  <si>
    <t xml:space="preserve">Tân Qui</t>
  </si>
  <si>
    <t xml:space="preserve">Nam Sông Hậu</t>
  </si>
  <si>
    <t xml:space="preserve">Cống Tân Qui</t>
  </si>
  <si>
    <t xml:space="preserve">Nạo vét toàn tuyến, kinh phí 1,625 tỷ đồng từ ngân sách</t>
  </si>
  <si>
    <t xml:space="preserve">Rạch Trà Nho</t>
  </si>
  <si>
    <t xml:space="preserve">Xẽo Me, Vĩnh Phước</t>
  </si>
  <si>
    <t xml:space="preserve">Sông Cổ Cò, Vàm Lẽo</t>
  </si>
  <si>
    <t xml:space="preserve">Nạo vét toàn tuyến, kinh phí 1,4 tỷ đồng từ ngân sách</t>
  </si>
  <si>
    <t xml:space="preserve">Kênh Mã Xả Hạo</t>
  </si>
  <si>
    <t xml:space="preserve">Vàm Trà Nho</t>
  </si>
  <si>
    <t xml:space="preserve">Nạo vét toàn tuyến, kinh phí 800 triệu đồng từ ngân sách</t>
  </si>
  <si>
    <t xml:space="preserve">Kênh Trà Niên</t>
  </si>
  <si>
    <t xml:space="preserve">Giầy Lăng-Bưng Tum</t>
  </si>
  <si>
    <t xml:space="preserve">Bưng Tum, Khánh Hòa</t>
  </si>
  <si>
    <t xml:space="preserve">Nạo vét toàn tuyến, kinh phí 2,175 tỷ đồng từ ngân sách</t>
  </si>
  <si>
    <t xml:space="preserve">Lừ Bư-Bưng Tum</t>
  </si>
  <si>
    <t xml:space="preserve">Phường 1</t>
  </si>
  <si>
    <t xml:space="preserve">Nạo vét toàn tuyến, kinh phí 1,375 tỷ đồng từ ngân sách</t>
  </si>
  <si>
    <t xml:space="preserve">Cơ Nhất - Ông Muôn</t>
  </si>
  <si>
    <t xml:space="preserve">Sông Trà Niên</t>
  </si>
  <si>
    <t xml:space="preserve">Giầy Lăng, Hòa Đông</t>
  </si>
  <si>
    <t xml:space="preserve">Nạo vét toàn tuyến, kinh phí 1,750 tỷ đồng từ ngân sách</t>
  </si>
  <si>
    <t xml:space="preserve">Kênh Sườn, Vĩnh Hải</t>
  </si>
  <si>
    <t xml:space="preserve">Cống T4</t>
  </si>
  <si>
    <t xml:space="preserve">Vĩnh Hải</t>
  </si>
  <si>
    <t xml:space="preserve">Nạo vét toàn tuyến, kinh phí 5,125 tỷ đồng từ ngân sách</t>
  </si>
  <si>
    <t xml:space="preserve">Kênh KN 1</t>
  </si>
  <si>
    <t xml:space="preserve">Kênh Vàm Sát</t>
  </si>
  <si>
    <t xml:space="preserve">Kênh Lừ Bư</t>
  </si>
  <si>
    <t xml:space="preserve">Nạo vét toàn tuyến, kinh phí 1,875 tỷ đồng từ ngân sách</t>
  </si>
  <si>
    <t xml:space="preserve">Kênh K1</t>
  </si>
  <si>
    <t xml:space="preserve">Kênh Cầu Ngang</t>
  </si>
  <si>
    <t xml:space="preserve">Nạo vét toàn tuyến, kinh phí 1,325 tỷ đồng từ ngân sách</t>
  </si>
  <si>
    <t xml:space="preserve">Cống Lạc Hòa</t>
  </si>
  <si>
    <t xml:space="preserve">Nạo vét toàn tuyến, kinh phí 1,3 tỷ đồng từ ngân sách</t>
  </si>
  <si>
    <t xml:space="preserve">Cống Cầu Ngang</t>
  </si>
  <si>
    <t xml:space="preserve">Nạo vét toàn tuyến, kinh phí 1,125 tỷ đồng từ ngân sách</t>
  </si>
  <si>
    <t xml:space="preserve">Huyện Mỹ Xuyên</t>
  </si>
  <si>
    <t xml:space="preserve">Rạch Bà Thủy</t>
  </si>
  <si>
    <t xml:space="preserve">Chợ Mỹ Xuyên</t>
  </si>
  <si>
    <t xml:space="preserve">Cống Chợ Cũ</t>
  </si>
  <si>
    <t xml:space="preserve">Rạch Chủ Hổ</t>
  </si>
  <si>
    <t xml:space="preserve">Sông Ba Xuyên</t>
  </si>
  <si>
    <t xml:space="preserve">Kênh Cái Xe An Nô</t>
  </si>
  <si>
    <t xml:space="preserve">Giáp ấp Hà Bô, T.Đề</t>
  </si>
  <si>
    <t xml:space="preserve">Giáp ấp Thanh Nhàn, T.Đề</t>
  </si>
  <si>
    <t xml:space="preserve">Kênh Tắc Bướm Tổng Cáng</t>
  </si>
  <si>
    <t xml:space="preserve">Kênh Cái Xe</t>
  </si>
  <si>
    <t xml:space="preserve">Giáp ấp Tắc Bướm, T.Đề</t>
  </si>
  <si>
    <t xml:space="preserve">Kênh KN5</t>
  </si>
  <si>
    <t xml:space="preserve">Sông Nhu Gia</t>
  </si>
  <si>
    <t xml:space="preserve">ấp Đại Ân, xã Đại Tâm</t>
  </si>
  <si>
    <t xml:space="preserve">Kênh KN6</t>
  </si>
  <si>
    <t xml:space="preserve">Hẻm 22, xã Đại Tâm</t>
  </si>
  <si>
    <t xml:space="preserve">Rạch Tắc Gồng</t>
  </si>
  <si>
    <t xml:space="preserve">Cống Tắc Gồng</t>
  </si>
  <si>
    <t xml:space="preserve">Kênh KN7</t>
  </si>
  <si>
    <t xml:space="preserve">Cống Chế Hứng</t>
  </si>
  <si>
    <t xml:space="preserve">Kênh Trà Mẹt</t>
  </si>
  <si>
    <t xml:space="preserve">Cống Rạch Sên</t>
  </si>
  <si>
    <t xml:space="preserve">Kênh Bưng Cốc</t>
  </si>
  <si>
    <t xml:space="preserve">ấp Tâm Lộc, Đại Tâm</t>
  </si>
  <si>
    <t xml:space="preserve">ấp Giồng có, Tham Đôn</t>
  </si>
  <si>
    <t xml:space="preserve">Kênh 19/5</t>
  </si>
  <si>
    <t xml:space="preserve">Ranh TPST</t>
  </si>
  <si>
    <t xml:space="preserve">Cống ấp khu 2, Thạnh Phú</t>
  </si>
  <si>
    <t xml:space="preserve">Kênh ông Mùi</t>
  </si>
  <si>
    <t xml:space="preserve">TL 939</t>
  </si>
  <si>
    <t xml:space="preserve">Kênh Sà Lôn</t>
  </si>
  <si>
    <t xml:space="preserve">Kênh Phú Thuận</t>
  </si>
  <si>
    <t xml:space="preserve">Kênh đê, xã Thạnh Phú</t>
  </si>
  <si>
    <t xml:space="preserve">Kênh Ranh Phú Mỹ</t>
  </si>
  <si>
    <t xml:space="preserve">Kênh Phú Thuận, xã Đại Tâm</t>
  </si>
  <si>
    <t xml:space="preserve">Kênh Phú Mỹ 2</t>
  </si>
  <si>
    <t xml:space="preserve">ấp Đại Ân, Đại Tâm</t>
  </si>
  <si>
    <t xml:space="preserve">Ranh xã Phú Mỹ, Mỹ Tú</t>
  </si>
  <si>
    <t xml:space="preserve">Kênh Bà Hồng</t>
  </si>
  <si>
    <t xml:space="preserve">ấp Rạch Sên, Thạnh Phú</t>
  </si>
  <si>
    <t xml:space="preserve">Kênh Nhất</t>
  </si>
  <si>
    <t xml:space="preserve">Kênh Vườn Cò, Thạnh Phú</t>
  </si>
  <si>
    <t xml:space="preserve">Sông Trà Cuông</t>
  </si>
  <si>
    <t xml:space="preserve">Sông Chàng Ré</t>
  </si>
  <si>
    <t xml:space="preserve">Cầu Trà Cuông, Thạnh Quới</t>
  </si>
  <si>
    <t xml:space="preserve">Rạch Trà Uốt</t>
  </si>
  <si>
    <t xml:space="preserve">ấp Phú B, Thạnh Phú</t>
  </si>
  <si>
    <t xml:space="preserve">ấp Phú Thành, Thạnh Phú</t>
  </si>
  <si>
    <t xml:space="preserve">Kênh Nhì</t>
  </si>
  <si>
    <t xml:space="preserve">ấp Phú Thuận, Thạnh Phú</t>
  </si>
  <si>
    <t xml:space="preserve">ấp Phú Hòa, Thạnh Phú</t>
  </si>
  <si>
    <t xml:space="preserve">Kênh Tầm Du</t>
  </si>
  <si>
    <t xml:space="preserve">Kênh Tư</t>
  </si>
  <si>
    <t xml:space="preserve">Kênh Thanh Phương</t>
  </si>
  <si>
    <t xml:space="preserve">ấp Phú Hưng, Thạnh Phú</t>
  </si>
  <si>
    <t xml:space="preserve">Rạch Trà Thê</t>
  </si>
  <si>
    <t xml:space="preserve">Kênh Xóm lung, Ngọc Đông</t>
  </si>
  <si>
    <t xml:space="preserve">Sông Cù Lao</t>
  </si>
  <si>
    <t xml:space="preserve">Kênh Thạnh Mỹ</t>
  </si>
  <si>
    <t xml:space="preserve">Kênh cách ly L.V.Hoàng</t>
  </si>
  <si>
    <t xml:space="preserve">Kênh trục 4</t>
  </si>
  <si>
    <t xml:space="preserve">Kênh trục 3</t>
  </si>
  <si>
    <t xml:space="preserve">Kênh cách ly 1 </t>
  </si>
  <si>
    <t xml:space="preserve">Kênh Nghi Quân</t>
  </si>
  <si>
    <t xml:space="preserve">Kênh trục 2</t>
  </si>
  <si>
    <t xml:space="preserve">Kênh cách ly 2 </t>
  </si>
  <si>
    <t xml:space="preserve">Kênh Tư Quân</t>
  </si>
  <si>
    <t xml:space="preserve">Kênh Hòa Lý-Hòa Thượng</t>
  </si>
  <si>
    <t xml:space="preserve">Kênh Út Xinh</t>
  </si>
  <si>
    <t xml:space="preserve">ấp Hòa Lý - Ngọc Tố</t>
  </si>
  <si>
    <t xml:space="preserve">Ngọc Tố</t>
  </si>
  <si>
    <t xml:space="preserve">Kênh trục 10</t>
  </si>
  <si>
    <t xml:space="preserve">Kênh trục 9</t>
  </si>
  <si>
    <t xml:space="preserve">Kênh Thầy Chính (Cột cờ)</t>
  </si>
  <si>
    <t xml:space="preserve">TL 936, ấp Cổ Cò - Ngọc Tố</t>
  </si>
  <si>
    <t xml:space="preserve">Kênh Ông Thích</t>
  </si>
  <si>
    <t xml:space="preserve">Kênh Cây Giá</t>
  </si>
  <si>
    <t xml:space="preserve">ấp Hòa Đại - Ngọc Tố</t>
  </si>
  <si>
    <t xml:space="preserve">Kênh Chín Sang</t>
  </si>
  <si>
    <t xml:space="preserve">Kênh trục 11</t>
  </si>
  <si>
    <t xml:space="preserve">Kênh trục 5</t>
  </si>
  <si>
    <t xml:space="preserve">Sông Cổ Cò</t>
  </si>
  <si>
    <t xml:space="preserve">ấp N.V.Mận - Ngọc Tố</t>
  </si>
  <si>
    <t xml:space="preserve">ấp Hòa Phú - Hòa Tú 2</t>
  </si>
  <si>
    <t xml:space="preserve">ấp Hòa Phủ - Hòa Tú 2</t>
  </si>
  <si>
    <t xml:space="preserve">ấp Hửu Cận - Hòa Tú 2</t>
  </si>
  <si>
    <t xml:space="preserve">ấp Hòa Thượng - Ngọc Đông</t>
  </si>
  <si>
    <t xml:space="preserve">ấp Thạnh Thới,xã Thạnh Quới</t>
  </si>
  <si>
    <t xml:space="preserve">Kênh Vĩnh A - Phước Hòa </t>
  </si>
  <si>
    <t xml:space="preserve">Rạch Nhị Thọ, xã Gia Hòa 1</t>
  </si>
  <si>
    <t xml:space="preserve">Sông Gia Hội</t>
  </si>
  <si>
    <t xml:space="preserve">Kênh Vĩnh A-Công Hòa</t>
  </si>
  <si>
    <t xml:space="preserve">Cầu Vĩnh A, xã Gia Hòa 1</t>
  </si>
  <si>
    <t xml:space="preserve">Rạch Nhị Thọ</t>
  </si>
  <si>
    <t xml:space="preserve">Kênh Hòa Bình-Tam Hòa</t>
  </si>
  <si>
    <t xml:space="preserve">Rạch Xẻo Sậy</t>
  </si>
  <si>
    <t xml:space="preserve">Đường Huyện lộ 18</t>
  </si>
  <si>
    <t xml:space="preserve">Kênh Định Hòa-Tam Hòa</t>
  </si>
  <si>
    <t xml:space="preserve">Kênh giữa Tam Hòa-Định Hòa</t>
  </si>
  <si>
    <t xml:space="preserve">Kênh Bình Hòa –Tam Hòa</t>
  </si>
  <si>
    <t xml:space="preserve">Kênh Hòa Hưng-Hòa Phủ</t>
  </si>
  <si>
    <t xml:space="preserve">Kênh Phú Giao</t>
  </si>
  <si>
    <t xml:space="preserve">Cầu Thạnh Bình, xã Thạnh Quới</t>
  </si>
  <si>
    <t xml:space="preserve">Giáp xã Lâm Kiết, Thạnh Trị</t>
  </si>
  <si>
    <t xml:space="preserve">Kênh Lịch Trà</t>
  </si>
  <si>
    <t xml:space="preserve">Cầu Lịch Trà, xã Thạnh Quới</t>
  </si>
  <si>
    <t xml:space="preserve">Sông Rạch Gò</t>
  </si>
  <si>
    <t xml:space="preserve">Sông Rạch Rừng</t>
  </si>
  <si>
    <t xml:space="preserve">Kênh mới</t>
  </si>
  <si>
    <t xml:space="preserve">Kênh Lò Rèn</t>
  </si>
  <si>
    <t xml:space="preserve">Kênh Tám Trước</t>
  </si>
  <si>
    <t xml:space="preserve">Kênh Hòa Phước</t>
  </si>
  <si>
    <t xml:space="preserve">Kênh Năm Miên</t>
  </si>
  <si>
    <t xml:space="preserve">Kênh Ba Sông</t>
  </si>
  <si>
    <t xml:space="preserve">Sông đình</t>
  </si>
  <si>
    <t xml:space="preserve">Kênh Tự Thọ</t>
  </si>
  <si>
    <t xml:space="preserve">Kênh 6 Tự</t>
  </si>
  <si>
    <t xml:space="preserve">Kênh Tư Trắc</t>
  </si>
  <si>
    <t xml:space="preserve">Kênh Hòa Đê</t>
  </si>
  <si>
    <t xml:space="preserve">Kênh Ba sông</t>
  </si>
  <si>
    <t xml:space="preserve">Kênh Hòa Nhạn</t>
  </si>
  <si>
    <t xml:space="preserve">Kênh Năm Phong</t>
  </si>
  <si>
    <t xml:space="preserve">Kênh Tư </t>
  </si>
  <si>
    <t xml:space="preserve">Kênh 3 chùa</t>
  </si>
  <si>
    <t xml:space="preserve">Kênh Xáng HL15</t>
  </si>
  <si>
    <t xml:space="preserve">Huyện lộ 15</t>
  </si>
  <si>
    <t xml:space="preserve">Kênh 8 Ân</t>
  </si>
  <si>
    <t xml:space="preserve">ấp Hòa Phuông</t>
  </si>
  <si>
    <t xml:space="preserve">Kênh 10 Yên</t>
  </si>
  <si>
    <t xml:space="preserve">Kênh Xáng Củ cải</t>
  </si>
  <si>
    <t xml:space="preserve">Kênh Hòa Trung</t>
  </si>
  <si>
    <t xml:space="preserve">Kênh 7 Thủ</t>
  </si>
  <si>
    <t xml:space="preserve">ấp Hòa Bình</t>
  </si>
  <si>
    <t xml:space="preserve">Kênh Cồng cọc</t>
  </si>
  <si>
    <t xml:space="preserve">Kênh đê Gia Hòa 2</t>
  </si>
  <si>
    <t xml:space="preserve">Kênh giải phóng</t>
  </si>
  <si>
    <t xml:space="preserve">Cầu nàng rền</t>
  </si>
  <si>
    <t xml:space="preserve">Kênh Bình Hòa-Gia Hội</t>
  </si>
  <si>
    <t xml:space="preserve">Cầu Bình Hòa</t>
  </si>
  <si>
    <t xml:space="preserve">Cầu Gia Hội</t>
  </si>
  <si>
    <t xml:space="preserve">Kênh Lung Lá</t>
  </si>
  <si>
    <t xml:space="preserve">Kênh đập đá</t>
  </si>
  <si>
    <t xml:space="preserve">Kênh đê Hiệp Hòa</t>
  </si>
  <si>
    <t xml:space="preserve">Kênh Bàu Môn</t>
  </si>
  <si>
    <t xml:space="preserve">ấp Nhơn Hòa</t>
  </si>
  <si>
    <t xml:space="preserve">Đê Gia Hội</t>
  </si>
  <si>
    <t xml:space="preserve">Kênh Rạch Gốc</t>
  </si>
  <si>
    <t xml:space="preserve">Cầu An Hòa</t>
  </si>
  <si>
    <t xml:space="preserve">Cầu Hiệp Hòa</t>
  </si>
  <si>
    <t xml:space="preserve">Kênh Cô 7</t>
  </si>
  <si>
    <t xml:space="preserve">Kênh đê Hòa Tú 2</t>
  </si>
  <si>
    <t xml:space="preserve">Kênh Cô hai</t>
  </si>
  <si>
    <t xml:space="preserve">Kênh trục 6</t>
  </si>
  <si>
    <t xml:space="preserve">ấp Hòa Trung, Hòa Tú 1</t>
  </si>
  <si>
    <t xml:space="preserve">VII</t>
  </si>
  <si>
    <t xml:space="preserve">Huyện Thạnh Trị</t>
  </si>
  <si>
    <t xml:space="preserve">Kênh Sa Di </t>
  </si>
  <si>
    <t xml:space="preserve">Thạnh Trị </t>
  </si>
  <si>
    <t xml:space="preserve">Lâm Kiết </t>
  </si>
  <si>
    <t xml:space="preserve">Kênh Vĩnh Lợi - Thạnh Tân </t>
  </si>
  <si>
    <t xml:space="preserve">Vĩnh Lợi </t>
  </si>
  <si>
    <t xml:space="preserve">Thạnh Tân </t>
  </si>
  <si>
    <t xml:space="preserve">Kênh 14/9</t>
  </si>
  <si>
    <t xml:space="preserve">Lâm Tân </t>
  </si>
  <si>
    <t xml:space="preserve">Kênh Sa Keo </t>
  </si>
  <si>
    <t xml:space="preserve">Tuân Tức </t>
  </si>
  <si>
    <t xml:space="preserve">Kênh 16/2-16/1</t>
  </si>
  <si>
    <t xml:space="preserve">Vĩnh Thành </t>
  </si>
  <si>
    <t xml:space="preserve">Kênh Cơ Nhì (19/5B)</t>
  </si>
  <si>
    <t xml:space="preserve">Kênh Rẫy Tuân Tức </t>
  </si>
  <si>
    <t xml:space="preserve">Phú Lộc </t>
  </si>
  <si>
    <t xml:space="preserve">Kênh Thạnh Trị 2</t>
  </si>
  <si>
    <t xml:space="preserve">Kênh 6 thước (KT13)</t>
  </si>
  <si>
    <t xml:space="preserve">Thạnh Trị</t>
  </si>
  <si>
    <t xml:space="preserve">Kênh  Hòa  Bình</t>
  </si>
  <si>
    <t xml:space="preserve">Kênh Bào Lớn </t>
  </si>
  <si>
    <t xml:space="preserve">Kênh Công Điền </t>
  </si>
  <si>
    <t xml:space="preserve">Kênh Mã Lớn </t>
  </si>
  <si>
    <t xml:space="preserve">Kênh Tà Niền </t>
  </si>
  <si>
    <t xml:space="preserve">Kênh Tà Lọt </t>
  </si>
  <si>
    <t xml:space="preserve">Kênh Tà Lọt A</t>
  </si>
  <si>
    <t xml:space="preserve">Kênh Mây Dóc </t>
  </si>
  <si>
    <t xml:space="preserve">Kênh Thổ Mô </t>
  </si>
  <si>
    <t xml:space="preserve">Kênh Thầy Chính </t>
  </si>
  <si>
    <t xml:space="preserve">Kênh 9 Sạn </t>
  </si>
  <si>
    <t xml:space="preserve">Kênh 8 Thước </t>
  </si>
  <si>
    <t xml:space="preserve">Kênh 5 Hạt</t>
  </si>
  <si>
    <t xml:space="preserve">Kênh 4 Ngô </t>
  </si>
  <si>
    <t xml:space="preserve">Kênh A 2</t>
  </si>
  <si>
    <t xml:space="preserve">Kênh Ông Tàu </t>
  </si>
  <si>
    <t xml:space="preserve">Kênh Tân Thắng </t>
  </si>
  <si>
    <t xml:space="preserve">Kênh 4 Báo </t>
  </si>
  <si>
    <t xml:space="preserve">Kênh 3 Cảo (Tân Hòa 1)</t>
  </si>
  <si>
    <t xml:space="preserve">Kênh 3 Cảo (Tân Hòa 2)</t>
  </si>
  <si>
    <t xml:space="preserve">Kênh 3 Cảo </t>
  </si>
  <si>
    <t xml:space="preserve">Kênh 3 Hùng </t>
  </si>
  <si>
    <t xml:space="preserve">Kênh 3 Cảo (Tân Hòa 3)</t>
  </si>
  <si>
    <t xml:space="preserve">Kênh 3 Cảo (Tân Hòa 4)</t>
  </si>
  <si>
    <t xml:space="preserve">Kênh Tân Lợi </t>
  </si>
  <si>
    <t xml:space="preserve">Kênh 4 Lê </t>
  </si>
  <si>
    <t xml:space="preserve">Kênh Lung 4 Ngộ </t>
  </si>
  <si>
    <t xml:space="preserve">Kênh 10 thước </t>
  </si>
  <si>
    <t xml:space="preserve">Kênh Cầu Sắt </t>
  </si>
  <si>
    <t xml:space="preserve">Kênh Rạch Chốc</t>
  </si>
  <si>
    <t xml:space="preserve">Kênh 5 Lợi - 4 Lùn</t>
  </si>
  <si>
    <t xml:space="preserve">Kênh Bào Cát </t>
  </si>
  <si>
    <t xml:space="preserve">Châu Hưng </t>
  </si>
  <si>
    <t xml:space="preserve">Kênh Bào Sen </t>
  </si>
  <si>
    <t xml:space="preserve">Kênh Thầy Ban </t>
  </si>
  <si>
    <t xml:space="preserve">Kênh Cong </t>
  </si>
  <si>
    <t xml:space="preserve">Kênh Ngay 2 </t>
  </si>
  <si>
    <t xml:space="preserve">Kênh Tám Luyến </t>
  </si>
  <si>
    <t xml:space="preserve">Kênh Tàn Dù </t>
  </si>
  <si>
    <t xml:space="preserve">Kênh Già Mê </t>
  </si>
  <si>
    <t xml:space="preserve">Kênh Cây Kè </t>
  </si>
  <si>
    <t xml:space="preserve">Kênh Đập Đá </t>
  </si>
  <si>
    <t xml:space="preserve">Kênh Ngang </t>
  </si>
  <si>
    <t xml:space="preserve">Kênh Vĩnh Trà </t>
  </si>
  <si>
    <t xml:space="preserve">Kênh Rạch Lung</t>
  </si>
  <si>
    <t xml:space="preserve">Kênh Vĩnh Bia </t>
  </si>
  <si>
    <t xml:space="preserve">Kênh 2 Gấm</t>
  </si>
  <si>
    <t xml:space="preserve">Kênh Bà Ngầu</t>
  </si>
  <si>
    <t xml:space="preserve">Kênh Ông Kèm </t>
  </si>
  <si>
    <t xml:space="preserve">Kênh Tây Nhỏ </t>
  </si>
  <si>
    <t xml:space="preserve">Kênh Bà Đém</t>
  </si>
  <si>
    <t xml:space="preserve">Kênh Xóm Cũ </t>
  </si>
  <si>
    <t xml:space="preserve">Kênh Đồng Lớn </t>
  </si>
  <si>
    <t xml:space="preserve">Kênh Tân Biên -14</t>
  </si>
  <si>
    <t xml:space="preserve">Kênh Bào Cá Rô </t>
  </si>
  <si>
    <t xml:space="preserve">Kênh Rạch Bào Cá Rô </t>
  </si>
  <si>
    <t xml:space="preserve">Kênh Ông Tà</t>
  </si>
  <si>
    <t xml:space="preserve">Kênh 11 - Tân Biên </t>
  </si>
  <si>
    <t xml:space="preserve">Kênh Nhà Thờ </t>
  </si>
  <si>
    <t xml:space="preserve">Kênh 5 Tới </t>
  </si>
  <si>
    <t xml:space="preserve">Kênh Lung Lớn </t>
  </si>
  <si>
    <t xml:space="preserve">Kênh Lò Than </t>
  </si>
  <si>
    <t xml:space="preserve">Kênh 5 Căn </t>
  </si>
  <si>
    <t xml:space="preserve">Kênh Tắc Ông </t>
  </si>
  <si>
    <t xml:space="preserve">Kênh 5 Trưởng </t>
  </si>
  <si>
    <t xml:space="preserve">Kênh Ông Tà </t>
  </si>
  <si>
    <t xml:space="preserve">Kênh 6 Thắng </t>
  </si>
  <si>
    <t xml:space="preserve">Kênh Hương Hào Đẩu </t>
  </si>
  <si>
    <t xml:space="preserve">Kênh Ông Xé</t>
  </si>
  <si>
    <t xml:space="preserve">Kênh Ông Cò </t>
  </si>
  <si>
    <t xml:space="preserve">Kênh 16/2</t>
  </si>
  <si>
    <t xml:space="preserve">Kênh Ông Lũy </t>
  </si>
  <si>
    <t xml:space="preserve">Kênh Ông Hạnh </t>
  </si>
  <si>
    <t xml:space="preserve">Kênh Thầy Hai </t>
  </si>
  <si>
    <t xml:space="preserve">Kênh Rạch Sòng Tác </t>
  </si>
  <si>
    <t xml:space="preserve">Kênh Trung Hòa </t>
  </si>
  <si>
    <t xml:space="preserve">Kênh Phú Giao </t>
  </si>
  <si>
    <t xml:space="preserve">Kênh 5 Toán </t>
  </si>
  <si>
    <t xml:space="preserve">Kênh Bà 10</t>
  </si>
  <si>
    <t xml:space="preserve">Kênh Ông Quyết </t>
  </si>
  <si>
    <t xml:space="preserve">Kênh Bà Le </t>
  </si>
  <si>
    <t xml:space="preserve">Kênh Ông Sết</t>
  </si>
  <si>
    <t xml:space="preserve">Kênh Ông Sươl</t>
  </si>
  <si>
    <t xml:space="preserve">Kênh Cây Méc</t>
  </si>
  <si>
    <t xml:space="preserve">kênh Sa Di </t>
  </si>
  <si>
    <t xml:space="preserve">Kênh Tà Linh </t>
  </si>
  <si>
    <t xml:space="preserve">Kênh Ông Ban </t>
  </si>
  <si>
    <t xml:space="preserve">Kênh Đê </t>
  </si>
  <si>
    <t xml:space="preserve">Mỹ Thuận ( Mỹ Tú)</t>
  </si>
  <si>
    <t xml:space="preserve">Kênh Bào Dứa</t>
  </si>
  <si>
    <t xml:space="preserve">Kênh 85</t>
  </si>
  <si>
    <t xml:space="preserve">Kênh 3 Cảo - Chắc Tức </t>
  </si>
  <si>
    <t xml:space="preserve">Kênh Trắc Tức 2</t>
  </si>
  <si>
    <t xml:space="preserve">Kênh Trắc Tức 3</t>
  </si>
  <si>
    <t xml:space="preserve">Kênh Xáng Lâm Tân </t>
  </si>
  <si>
    <t xml:space="preserve">Kênh 2 Trường </t>
  </si>
  <si>
    <t xml:space="preserve">Thạnh Quới MX</t>
  </si>
  <si>
    <t xml:space="preserve">Kênh Rạch Trúc </t>
  </si>
  <si>
    <t xml:space="preserve">VIII</t>
  </si>
  <si>
    <t xml:space="preserve">TX Ngã Năm</t>
  </si>
  <si>
    <t xml:space="preserve">Keânh Daân Quaân</t>
  </si>
  <si>
    <t xml:space="preserve">OÂng Ñaáu</t>
  </si>
  <si>
    <t xml:space="preserve">Keânh beán Long</t>
  </si>
  <si>
    <t xml:space="preserve">Keânh Beán Long</t>
  </si>
  <si>
    <t xml:space="preserve">OÂng Hieàn</t>
  </si>
  <si>
    <t xml:space="preserve">Keânh Tö Quaän</t>
  </si>
  <si>
    <t xml:space="preserve">Keânh Ñöôøng Traâu</t>
  </si>
  <si>
    <t xml:space="preserve">OÂng Hoàng</t>
  </si>
  <si>
    <t xml:space="preserve">Baø Quyø</t>
  </si>
  <si>
    <t xml:space="preserve">Keânh Xeõo Caïy</t>
  </si>
  <si>
    <t xml:space="preserve">Tænh loä 42</t>
  </si>
  <si>
    <t xml:space="preserve">Caàu Traø Keát</t>
  </si>
  <si>
    <t xml:space="preserve">Keânh Tö Bí</t>
  </si>
  <si>
    <t xml:space="preserve">QLPH</t>
  </si>
  <si>
    <t xml:space="preserve">Kênh Nàng Rền</t>
  </si>
  <si>
    <t xml:space="preserve">Keânh Taùm Giôùi</t>
  </si>
  <si>
    <t xml:space="preserve">Saùu Deâ</t>
  </si>
  <si>
    <t xml:space="preserve">Ba Dò</t>
  </si>
  <si>
    <t xml:space="preserve">Keânh Ranh Vónh Bieân</t>
  </si>
  <si>
    <t xml:space="preserve">OÂng Baøo</t>
  </si>
  <si>
    <t xml:space="preserve">Keânh 90</t>
  </si>
  <si>
    <t xml:space="preserve">Ñaát Hai Baûo</t>
  </si>
  <si>
    <t xml:space="preserve">Keânh Cô Ba</t>
  </si>
  <si>
    <t xml:space="preserve">OÂng Maàu</t>
  </si>
  <si>
    <t xml:space="preserve">Keânh 26/3</t>
  </si>
  <si>
    <t xml:space="preserve">Hai Ñieäp</t>
  </si>
  <si>
    <t xml:space="preserve">OÂng Sôn</t>
  </si>
  <si>
    <t xml:space="preserve">Keânh Taùm Queá</t>
  </si>
  <si>
    <t xml:space="preserve">Taùm Queá</t>
  </si>
  <si>
    <t xml:space="preserve">Hai Höôøng</t>
  </si>
  <si>
    <t xml:space="preserve">Keânh Lung Sen</t>
  </si>
  <si>
    <t xml:space="preserve">K. Ngang Roäng</t>
  </si>
  <si>
    <t xml:space="preserve">Möôøi Gaø</t>
  </si>
  <si>
    <t xml:space="preserve">Keânh Ba Cuoäi</t>
  </si>
  <si>
    <t xml:space="preserve">Ba Cuoäi</t>
  </si>
  <si>
    <t xml:space="preserve">Taùm Ngoâ</t>
  </si>
  <si>
    <t xml:space="preserve">Keânh Thaày Cai Nhaâm</t>
  </si>
  <si>
    <t xml:space="preserve">Naêm Bình</t>
  </si>
  <si>
    <t xml:space="preserve">Caàu Goïc Laù</t>
  </si>
  <si>
    <t xml:space="preserve">Keânh Höông Loä 17</t>
  </si>
  <si>
    <t xml:space="preserve">Xaõ Myõ Quôùi</t>
  </si>
  <si>
    <t xml:space="preserve">Caàu Taùm Suoån</t>
  </si>
  <si>
    <t xml:space="preserve">Keânh Ngang</t>
  </si>
  <si>
    <t xml:space="preserve">Baø Hai Lai</t>
  </si>
  <si>
    <t xml:space="preserve">OÂ. Traø Cöôøng</t>
  </si>
  <si>
    <t xml:space="preserve">Uùt Huøng</t>
  </si>
  <si>
    <t xml:space="preserve">Cuøng</t>
  </si>
  <si>
    <t xml:space="preserve">Traàn Höõu Uùt</t>
  </si>
  <si>
    <t xml:space="preserve">Ba Baïc</t>
  </si>
  <si>
    <t xml:space="preserve">Hai Nhieân</t>
  </si>
  <si>
    <t xml:space="preserve">Ba Saøn</t>
  </si>
  <si>
    <t xml:space="preserve">Keânh 10 löûa</t>
  </si>
  <si>
    <t xml:space="preserve">Uùt Ngöï</t>
  </si>
  <si>
    <t xml:space="preserve">OÂâng Em</t>
  </si>
  <si>
    <t xml:space="preserve">Keânh Cô Nhì</t>
  </si>
  <si>
    <t xml:space="preserve">OÂng. 5 Gioûi</t>
  </si>
  <si>
    <t xml:space="preserve">OÂng Ba Long</t>
  </si>
  <si>
    <t xml:space="preserve">Keânh Ba Taùnh</t>
  </si>
  <si>
    <t xml:space="preserve">OÂng ba Taùnh</t>
  </si>
  <si>
    <t xml:space="preserve">Hai Goác Tre</t>
  </si>
  <si>
    <t xml:space="preserve">Keânh Myõ Taân</t>
  </si>
  <si>
    <t xml:space="preserve">Coùng chuøa</t>
  </si>
  <si>
    <t xml:space="preserve">OÂng Phong</t>
  </si>
  <si>
    <t xml:space="preserve">Hai Phuù</t>
  </si>
  <si>
    <t xml:space="preserve">Hai Nhoû</t>
  </si>
  <si>
    <t xml:space="preserve">Keânh Taùm So</t>
  </si>
  <si>
    <t xml:space="preserve">OÂng Hoaøng</t>
  </si>
  <si>
    <t xml:space="preserve">10 Ñi</t>
  </si>
  <si>
    <t xml:space="preserve">Keânh Tö</t>
  </si>
  <si>
    <t xml:space="preserve">Baûy Huyeàn</t>
  </si>
  <si>
    <t xml:space="preserve">Laâm Tröôøng</t>
  </si>
  <si>
    <t xml:space="preserve">Keânh Bình Höng</t>
  </si>
  <si>
    <t xml:space="preserve">Caàu Ba Boïng</t>
  </si>
  <si>
    <t xml:space="preserve">Xaõ cuõ</t>
  </si>
  <si>
    <t xml:space="preserve">Keânh Hai Cô</t>
  </si>
  <si>
    <t xml:space="preserve">Soâng P. Loäc-N5</t>
  </si>
  <si>
    <t xml:space="preserve">Thaïnh Taân</t>
  </si>
  <si>
    <t xml:space="preserve">OÂng Minh</t>
  </si>
  <si>
    <t xml:space="preserve">Nhaø thôø</t>
  </si>
  <si>
    <t xml:space="preserve">Keânh Cosanen</t>
  </si>
  <si>
    <t xml:space="preserve">Keânh Caàu Xeùo</t>
  </si>
  <si>
    <t xml:space="preserve">Ba traâu</t>
  </si>
  <si>
    <t xml:space="preserve">Baûy Xinh</t>
  </si>
  <si>
    <t xml:space="preserve">Keânh 5 Caø Döôït</t>
  </si>
  <si>
    <t xml:space="preserve">Keânh Chuøa</t>
  </si>
  <si>
    <t xml:space="preserve">Ba Nhoû</t>
  </si>
  <si>
    <t xml:space="preserve">Chính Xeâ</t>
  </si>
  <si>
    <t xml:space="preserve">Keânh Thaày Cai</t>
  </si>
  <si>
    <t xml:space="preserve">Keânh Ñaàu Ngaøn</t>
  </si>
  <si>
    <t xml:space="preserve">Keânh Nöôùc Ngoït</t>
  </si>
  <si>
    <t xml:space="preserve">Baø Hueä</t>
  </si>
  <si>
    <t xml:space="preserve">Naêm Quaûng</t>
  </si>
  <si>
    <t xml:space="preserve">OÂng Hoà</t>
  </si>
  <si>
    <t xml:space="preserve">OÂng Ba</t>
  </si>
  <si>
    <t xml:space="preserve">Keânh Daân Quaân 1</t>
  </si>
  <si>
    <t xml:space="preserve">OÂng Moác</t>
  </si>
  <si>
    <t xml:space="preserve">OÂng Hôûi</t>
  </si>
  <si>
    <t xml:space="preserve">Keânh Canh Noâng</t>
  </si>
  <si>
    <t xml:space="preserve">K. Xaùng Myõ Phöôùc</t>
  </si>
  <si>
    <t xml:space="preserve">Keânh Laâm Traø</t>
  </si>
  <si>
    <t xml:space="preserve">Keânh Lam Sôn</t>
  </si>
  <si>
    <t xml:space="preserve">Lung Baøo Töôïng</t>
  </si>
  <si>
    <t xml:space="preserve">K. Nöôùc Ngoït</t>
  </si>
  <si>
    <t xml:space="preserve">Keânh Ranh</t>
  </si>
  <si>
    <t xml:space="preserve">Keânh Xaùng Cuït</t>
  </si>
  <si>
    <t xml:space="preserve">Keânh Hai An</t>
  </si>
  <si>
    <t xml:space="preserve">K. Ranh Taân Trung</t>
  </si>
  <si>
    <t xml:space="preserve">Soâng Traø Cuù</t>
  </si>
  <si>
    <t xml:space="preserve">Keânh 8/3</t>
  </si>
  <si>
    <t xml:space="preserve">Keânh Raïch Möôùp</t>
  </si>
  <si>
    <t xml:space="preserve">Keânh Baø Möôøi</t>
  </si>
  <si>
    <t xml:space="preserve">Keânh Raïch cuõ</t>
  </si>
  <si>
    <t xml:space="preserve">K. Ranh Caàn Thô</t>
  </si>
  <si>
    <t xml:space="preserve">Keânh Raïch Traø Cuù</t>
  </si>
  <si>
    <t xml:space="preserve">Keânh Xeõo Ngöïa</t>
  </si>
  <si>
    <t xml:space="preserve">K. Ranh Xeõo Ngöïa</t>
  </si>
  <si>
    <t xml:space="preserve">Keânh taùm Hoà</t>
  </si>
  <si>
    <t xml:space="preserve">Keânh Luïc Baø Tham</t>
  </si>
  <si>
    <t xml:space="preserve">OÂng Boø</t>
  </si>
  <si>
    <t xml:space="preserve">OÂâng Trònh Sôn</t>
  </si>
  <si>
    <t xml:space="preserve">Keânh Chieán Luõy</t>
  </si>
  <si>
    <t xml:space="preserve">Raïch Soác  Saûi</t>
  </si>
  <si>
    <t xml:space="preserve">Taùm Quan</t>
  </si>
  <si>
    <t xml:space="preserve">Keânh Raïch Soác Saõi</t>
  </si>
  <si>
    <t xml:space="preserve">OÂng Tö Bi</t>
  </si>
  <si>
    <t xml:space="preserve">OÂng Hai Moùt</t>
  </si>
  <si>
    <t xml:space="preserve">Keânh Ngang Keø</t>
  </si>
  <si>
    <t xml:space="preserve">OÂng Deã</t>
  </si>
  <si>
    <t xml:space="preserve">OÂng Tö Tao</t>
  </si>
  <si>
    <t xml:space="preserve">Keânh Baøo Nhum</t>
  </si>
  <si>
    <t xml:space="preserve">OÂng Saùu Beù</t>
  </si>
  <si>
    <t xml:space="preserve">Keânh Raïch Xeûo Chít</t>
  </si>
  <si>
    <t xml:space="preserve">OÂng Naêm Vieân</t>
  </si>
  <si>
    <t xml:space="preserve">TT Ngaõ Naêm</t>
  </si>
  <si>
    <t xml:space="preserve">Keânh Raïch Xeûo Saûi</t>
  </si>
  <si>
    <t xml:space="preserve">OÂng Tö  Ñieäp</t>
  </si>
  <si>
    <t xml:space="preserve">OÂng Baûy Thoang</t>
  </si>
  <si>
    <t xml:space="preserve">Keânh Ñöôøng Chaâu</t>
  </si>
  <si>
    <t xml:space="preserve">OÂng UÙt Toâ</t>
  </si>
  <si>
    <t xml:space="preserve">Ñaäp Ngaên Maëm</t>
  </si>
  <si>
    <t xml:space="preserve">Keânh Naêm Kieäu</t>
  </si>
  <si>
    <t xml:space="preserve">Hai Ngoïc Anh</t>
  </si>
  <si>
    <t xml:space="preserve">Keânh Troàm Tre</t>
  </si>
  <si>
    <t xml:space="preserve">Tö Daäu</t>
  </si>
  <si>
    <t xml:space="preserve">Troàm Tre</t>
  </si>
  <si>
    <t xml:space="preserve">Keânh Xoùm Laù</t>
  </si>
  <si>
    <t xml:space="preserve">Keânh laøng Môùi</t>
  </si>
  <si>
    <t xml:space="preserve">Keânh Naøng Reàn</t>
  </si>
  <si>
    <t xml:space="preserve">UÙt Thöøa</t>
  </si>
  <si>
    <t xml:space="preserve">Keânh Huyønh Yeán</t>
  </si>
  <si>
    <t xml:space="preserve">Coáng Ñaù</t>
  </si>
  <si>
    <t xml:space="preserve">Baûy Thi</t>
  </si>
  <si>
    <t xml:space="preserve">Keânh Tuaàn Hôùn</t>
  </si>
  <si>
    <t xml:space="preserve">Caàu Tuaàn Hôùn</t>
  </si>
  <si>
    <t xml:space="preserve">Keânh Baø Lieám</t>
  </si>
  <si>
    <t xml:space="preserve">Hai Kieät</t>
  </si>
  <si>
    <t xml:space="preserve">Hai Nhuaän</t>
  </si>
  <si>
    <t xml:space="preserve">Baûy Cöû</t>
  </si>
  <si>
    <t xml:space="preserve">IX</t>
  </si>
  <si>
    <t xml:space="preserve">Huyện Mỹ Tú</t>
  </si>
  <si>
    <t xml:space="preserve">Kênh Tân Lập </t>
  </si>
  <si>
    <t xml:space="preserve">Xã Long Hưng </t>
  </si>
  <si>
    <t xml:space="preserve">Thị Trấn HHN </t>
  </si>
  <si>
    <t xml:space="preserve">Duy tu kè bờ sông, kinh phí 146 triệu đồng từ ngân sách</t>
  </si>
  <si>
    <t xml:space="preserve">Kênh Trà Cú Cạn </t>
  </si>
  <si>
    <t xml:space="preserve">TT.HHN </t>
  </si>
  <si>
    <t xml:space="preserve">QL -NG</t>
  </si>
  <si>
    <t xml:space="preserve">Nạo vét toàn tuyến, kinh phí 12,669 tỷ đồng từ ngân sách</t>
  </si>
  <si>
    <t xml:space="preserve">Kênh Ô Quên </t>
  </si>
  <si>
    <t xml:space="preserve">Vàm 10 Xưa </t>
  </si>
  <si>
    <t xml:space="preserve">Nạo vét toàn tuyến và duy tu kè sông, kinh phí 682 triệu đồng từ ngân sách</t>
  </si>
  <si>
    <t xml:space="preserve">Kênh 12</t>
  </si>
  <si>
    <t xml:space="preserve">Mương Khai </t>
  </si>
  <si>
    <t xml:space="preserve">Kênh Ba Rinh Mới </t>
  </si>
  <si>
    <t xml:space="preserve">Cầu Tre</t>
  </si>
  <si>
    <t xml:space="preserve">Cống Mỹ Hòa </t>
  </si>
  <si>
    <t xml:space="preserve">Kênh Tân Phước </t>
  </si>
  <si>
    <t xml:space="preserve">Long Hưng </t>
  </si>
  <si>
    <t xml:space="preserve">Chùa Bà Len </t>
  </si>
  <si>
    <t xml:space="preserve">Nạo vét toàn tuyến, kinh phí 1 tỷ đồng từ ngân sách</t>
  </si>
  <si>
    <t xml:space="preserve">Kênh Ba Rinh Cũ </t>
  </si>
  <si>
    <t xml:space="preserve">Kênh Bưng Cốc </t>
  </si>
  <si>
    <t xml:space="preserve">Cầu tà Liên </t>
  </si>
  <si>
    <t xml:space="preserve">Bưng Xúc </t>
  </si>
  <si>
    <t xml:space="preserve">Kênh Rạch Rê </t>
  </si>
  <si>
    <t xml:space="preserve">Bưng Cốc </t>
  </si>
  <si>
    <t xml:space="preserve">Rạch Nhu Gia </t>
  </si>
  <si>
    <t xml:space="preserve">Kênh Cái Trầu </t>
  </si>
  <si>
    <t xml:space="preserve">Cống Cái Trầu </t>
  </si>
  <si>
    <t xml:space="preserve">Tân Long </t>
  </si>
  <si>
    <t xml:space="preserve">Kênh 1-5</t>
  </si>
  <si>
    <t xml:space="preserve">QL-PH </t>
  </si>
  <si>
    <t xml:space="preserve">Nạo vét toàn tuyến, kinh phí 1,310 tỷ đồng từ ngân sách</t>
  </si>
  <si>
    <t xml:space="preserve">Nạo vét toàn tuyến, kinh phí 1,008 tỷ đồng từ ngân sách</t>
  </si>
  <si>
    <t xml:space="preserve">Kênh Hậu Bối - Ba Rẹt </t>
  </si>
  <si>
    <t xml:space="preserve">ĐT 940</t>
  </si>
  <si>
    <t xml:space="preserve">Nạo vét toàn tuyến, kinh phí 2,671 tỷ đồng từ ngân sách</t>
  </si>
  <si>
    <t xml:space="preserve">Kênh Bắc Bộ - Cây Bàng </t>
  </si>
  <si>
    <t xml:space="preserve">QLNG </t>
  </si>
  <si>
    <t xml:space="preserve">Kênh Giải Phóng - Chín Mùi </t>
  </si>
  <si>
    <t xml:space="preserve">Rạch Đọt Tầm vong </t>
  </si>
  <si>
    <t xml:space="preserve">Cống Mỹ Tú </t>
  </si>
  <si>
    <t xml:space="preserve">Cống Mỹ Phước </t>
  </si>
  <si>
    <t xml:space="preserve">Nạo vét toàn tuyến, kinh phí 841 triệu đồng từ ngân sách</t>
  </si>
  <si>
    <t xml:space="preserve">Kênh Bộ Xuyên </t>
  </si>
  <si>
    <t xml:space="preserve">Kênh Lý </t>
  </si>
  <si>
    <t xml:space="preserve">Ranh Lâm Trường </t>
  </si>
  <si>
    <t xml:space="preserve">Nạo vét toàn tuyến, kinh phí 389 triệu đồng từ ngân sách</t>
  </si>
  <si>
    <t xml:space="preserve">Kênh Chệt Xiều </t>
  </si>
  <si>
    <t xml:space="preserve">Kênh Vườn Cò </t>
  </si>
  <si>
    <t xml:space="preserve">Nạo vét toàn tuyến, kinh phí 200 triệu đồng từ ngân sách</t>
  </si>
  <si>
    <t xml:space="preserve">Kênh Hàng Sắn </t>
  </si>
  <si>
    <t xml:space="preserve">Nạo vét toàn tuyến, kinh phí 720 triệu đồng từ ngân sách</t>
  </si>
  <si>
    <t xml:space="preserve">Kênh Nông Trại </t>
  </si>
  <si>
    <t xml:space="preserve">Kênh Tà ân - Tam Sóc </t>
  </si>
  <si>
    <t xml:space="preserve">Tà Ân </t>
  </si>
  <si>
    <t xml:space="preserve">Nạo vét toàn tuyến, kinh phí 2,341 tỷ đồng từ ngân sách</t>
  </si>
  <si>
    <t xml:space="preserve">Kênh Đê Bé Bùi </t>
  </si>
  <si>
    <t xml:space="preserve">Kênh Tà Ân </t>
  </si>
  <si>
    <t xml:space="preserve">Nạo vét toàn tuyến, kinh phí 600 triệu đồng từ ngân sách</t>
  </si>
  <si>
    <t xml:space="preserve">Kênh Út Thuấn </t>
  </si>
  <si>
    <t xml:space="preserve">Kênh Ba Rinh cũ </t>
  </si>
  <si>
    <t xml:space="preserve">Kênh Mương Khai </t>
  </si>
  <si>
    <t xml:space="preserve">Kênh Láng Bồn Bồn </t>
  </si>
  <si>
    <t xml:space="preserve">Kênh Xóm Tiệm </t>
  </si>
  <si>
    <t xml:space="preserve">Kênh Cô Thiện </t>
  </si>
  <si>
    <t xml:space="preserve">Kênh Ba Trí </t>
  </si>
  <si>
    <t xml:space="preserve">Kênh QLNG </t>
  </si>
  <si>
    <t xml:space="preserve">Kênh Đập Hội </t>
  </si>
  <si>
    <t xml:space="preserve">Nạo vét toàn tuyến, kinh phí 450 triệu đồng từ ngân sách</t>
  </si>
  <si>
    <t xml:space="preserve">Kênh Xáng Cụt </t>
  </si>
  <si>
    <t xml:space="preserve">Kênh Tám Bông </t>
  </si>
  <si>
    <t xml:space="preserve">Kênh Đường Láng </t>
  </si>
  <si>
    <t xml:space="preserve">Nạo vét toàn tuyến, kinh phí 605 triệu đồng từ ngân sách</t>
  </si>
  <si>
    <t xml:space="preserve">Kênh Lẫm </t>
  </si>
  <si>
    <t xml:space="preserve">Nạo vét toàn tuyến, kinh phí 635 triệu đồng từ ngân sách</t>
  </si>
  <si>
    <t xml:space="preserve">Kênh Mới </t>
  </si>
  <si>
    <t xml:space="preserve">Kênh Tám Thước </t>
  </si>
  <si>
    <t xml:space="preserve">Ranh Ngã Năm </t>
  </si>
  <si>
    <t xml:space="preserve">X</t>
  </si>
  <si>
    <t xml:space="preserve">Huyện Châu Thành</t>
  </si>
  <si>
    <t xml:space="preserve">K.Trà Liên</t>
  </si>
  <si>
    <t xml:space="preserve">Cầu trà liên</t>
  </si>
  <si>
    <t xml:space="preserve">Giáp ranh Mỹ Hương</t>
  </si>
  <si>
    <t xml:space="preserve">K.An Tập</t>
  </si>
  <si>
    <t xml:space="preserve">Xã Thiện Mỹ</t>
  </si>
  <si>
    <t xml:space="preserve">Phường 7- TPST</t>
  </si>
  <si>
    <t xml:space="preserve">Kênh 26/3</t>
  </si>
  <si>
    <t xml:space="preserve">Giáp Kênh An Tâp (AN)</t>
  </si>
  <si>
    <t xml:space="preserve">Kênh Tam Sóc( Bố Thảo)</t>
  </si>
  <si>
    <t xml:space="preserve">Kênh 77</t>
  </si>
  <si>
    <t xml:space="preserve">Giáp Kênh Trà Liên</t>
  </si>
  <si>
    <t xml:space="preserve">Kênh ranh 3 xã</t>
  </si>
  <si>
    <t xml:space="preserve">Rạch Vịnh Xây-Tức Sáp</t>
  </si>
  <si>
    <t xml:space="preserve">Giáp Kênh Trà Liên (Kênh Mới)</t>
  </si>
  <si>
    <t xml:space="preserve">Giáp Kênh An Tâp (AH)</t>
  </si>
  <si>
    <t xml:space="preserve">Rạch Hòa Long</t>
  </si>
  <si>
    <t xml:space="preserve">Về Kênh Trà Liên</t>
  </si>
  <si>
    <t xml:space="preserve">Kênh Mười 12</t>
  </si>
  <si>
    <t xml:space="preserve">TT.Châu Thành</t>
  </si>
  <si>
    <t xml:space="preserve">Giáp Ranh Mỹ Hương, Mỹ Tú</t>
  </si>
  <si>
    <t xml:space="preserve">Kênh Tân Phước</t>
  </si>
  <si>
    <t xml:space="preserve">Cầu Thiện Mỹ</t>
  </si>
  <si>
    <t xml:space="preserve">Giáp Long Hưng</t>
  </si>
  <si>
    <t xml:space="preserve">Kênh Ba Rinh Mới</t>
  </si>
  <si>
    <t xml:space="preserve">Kênh ranh kế sách</t>
  </si>
  <si>
    <t xml:space="preserve">Giáp Ranh Mỹ Hương, cầu Ba lui</t>
  </si>
  <si>
    <t xml:space="preserve">Kênh Ba Rinh Cũ</t>
  </si>
  <si>
    <t xml:space="preserve">Giáp Ranh Mỹ Hương, Mỹ An-Mỹ Đức</t>
  </si>
  <si>
    <t xml:space="preserve">Giáp Ranh Mỹ Hương</t>
  </si>
  <si>
    <t xml:space="preserve">Giáp Long Hưng (Kênh Tân Phước)</t>
  </si>
  <si>
    <t xml:space="preserve">Kênh Sáu Thước</t>
  </si>
  <si>
    <t xml:space="preserve">Kênh xáng-Phụng Hiệp</t>
  </si>
  <si>
    <t xml:space="preserve">Giáp kênh An Tập (Thiện Mỹ)</t>
  </si>
  <si>
    <t xml:space="preserve">Kênh Phụng Hiệp-ST</t>
  </si>
  <si>
    <t xml:space="preserve">Giáp Phường 7 TPST</t>
  </si>
  <si>
    <t xml:space="preserve">Giáp Đại Hải (kế sách)</t>
  </si>
  <si>
    <t xml:space="preserve">Kế An-Kế Sách</t>
  </si>
  <si>
    <t xml:space="preserve">Phường 6 TPST (Khu công nghiệp)</t>
  </si>
  <si>
    <t xml:space="preserve">Kênh Trà Canh</t>
  </si>
  <si>
    <t xml:space="preserve">Rạch Pong Pẹng</t>
  </si>
  <si>
    <t xml:space="preserve">Giáp kênh An Tập (BTróp B)</t>
  </si>
  <si>
    <t xml:space="preserve">Giáp kênh 26/3 (A Ninh)</t>
  </si>
  <si>
    <t xml:space="preserve">Rach Ông Núp</t>
  </si>
  <si>
    <t xml:space="preserve">Giáp kênh nội đồng phụng hiệp-an Hiệp</t>
  </si>
  <si>
    <t xml:space="preserve">Kênh 86</t>
  </si>
  <si>
    <t xml:space="preserve">Rạch Hòa Long (A. Ninh)</t>
  </si>
  <si>
    <t xml:space="preserve">Kênh Ba Râu</t>
  </si>
  <si>
    <t xml:space="preserve">Kênh xáng-Phụng Hiệp (TH)</t>
  </si>
  <si>
    <t xml:space="preserve">Giáp kênh An Tập (AH)</t>
  </si>
  <si>
    <t xml:space="preserve">Kênh Bảy Trang</t>
  </si>
  <si>
    <t xml:space="preserve">Kênh 6 Nhánh 1</t>
  </si>
  <si>
    <t xml:space="preserve">Kênh 30/4 (P Tân)</t>
  </si>
  <si>
    <t xml:space="preserve">Giáp Kênh Hậu QL 1A</t>
  </si>
  <si>
    <t xml:space="preserve">Kênh 6 Nhánh 2</t>
  </si>
  <si>
    <t xml:space="preserve">Kênh 6 Nhánh 3 </t>
  </si>
  <si>
    <t xml:space="preserve">Rạch Xây Cáp </t>
  </si>
  <si>
    <t xml:space="preserve">Kênh 30/4 (P Tâm)</t>
  </si>
  <si>
    <t xml:space="preserve">Kênh Chợ Thuận Hòa</t>
  </si>
  <si>
    <t xml:space="preserve">Cầu 7 Quýt (Phú Hòa A-Phú Tâm)</t>
  </si>
  <si>
    <t xml:space="preserve">Rạch Trà Canh B</t>
  </si>
  <si>
    <t xml:space="preserve">Kênh ranh 3 xã (TH)</t>
  </si>
  <si>
    <t xml:space="preserve">Rạch Trà Tiếp</t>
  </si>
  <si>
    <t xml:space="preserve">Rạch Trà Canh B(TH)</t>
  </si>
  <si>
    <t xml:space="preserve">Kênh bảy Trang (TH)</t>
  </si>
  <si>
    <t xml:space="preserve">Rạch Trà Canh </t>
  </si>
  <si>
    <t xml:space="preserve">Rạch Hàng Bân</t>
  </si>
  <si>
    <t xml:space="preserve">Kênh Sa Bâu</t>
  </si>
  <si>
    <t xml:space="preserve">Kênh Ông Ướng  (TH)</t>
  </si>
  <si>
    <t xml:space="preserve">Kênh Ranh Ba Xã</t>
  </si>
  <si>
    <t xml:space="preserve">Cống Trà canh (AH)</t>
  </si>
  <si>
    <t xml:space="preserve">Kênh 6 thước(TM) </t>
  </si>
  <si>
    <t xml:space="preserve">Kênh An Mỹ - 30/4</t>
  </si>
  <si>
    <t xml:space="preserve">Ranh An Mỹ-kế Sách</t>
  </si>
  <si>
    <t xml:space="preserve">Rạch O Quên</t>
  </si>
  <si>
    <t xml:space="preserve">Kênh Cây Dông (PT)</t>
  </si>
  <si>
    <t xml:space="preserve">Rạch Chợ</t>
  </si>
  <si>
    <t xml:space="preserve">Kênh Cây Vông</t>
  </si>
  <si>
    <t xml:space="preserve">Ranh Kế An -kế Sách</t>
  </si>
  <si>
    <t xml:space="preserve">Rạch Chợ (Ptam)</t>
  </si>
  <si>
    <t xml:space="preserve">Kênh Ông Bảy Quít</t>
  </si>
  <si>
    <t xml:space="preserve">Kênh Miễu Ông Tà</t>
  </si>
  <si>
    <t xml:space="preserve">Giáp TL 932</t>
  </si>
  <si>
    <t xml:space="preserve">Kênh Ba Hú</t>
  </si>
  <si>
    <t xml:space="preserve">Kênh đi Trường Khánh</t>
  </si>
  <si>
    <t xml:space="preserve">Phú Thành A -B</t>
  </si>
  <si>
    <t xml:space="preserve">Kênh Bờ Bao Lâm Trường</t>
  </si>
  <si>
    <t xml:space="preserve">Kênh 19/5 (Long hưng)</t>
  </si>
  <si>
    <t xml:space="preserve">Kênh Chùa Mới - Kênh Gòn</t>
  </si>
  <si>
    <t xml:space="preserve">Kênh xáng-Phụng Hiệp (HđK)</t>
  </si>
  <si>
    <t xml:space="preserve">Kênh Số 8</t>
  </si>
  <si>
    <t xml:space="preserve">Kênh Năm Hào</t>
  </si>
  <si>
    <t xml:space="preserve">Kênh Hai Quảng</t>
  </si>
  <si>
    <t xml:space="preserve">Kênh Út Em</t>
  </si>
  <si>
    <t xml:space="preserve">Kênh 30/4 (Ptam)</t>
  </si>
  <si>
    <t xml:space="preserve">Giáp QL 1A (HĐK)</t>
  </si>
  <si>
    <t xml:space="preserve">Kênh 6 Thước</t>
  </si>
  <si>
    <t xml:space="preserve">Ranh Trường Khánh</t>
  </si>
  <si>
    <t xml:space="preserve">Kênh Phật Nổi</t>
  </si>
  <si>
    <t xml:space="preserve">Kênh Cây Me</t>
  </si>
  <si>
    <t xml:space="preserve">Kênh Nước Ngọt</t>
  </si>
  <si>
    <t xml:space="preserve">Kênh 30/4-An Mỹ</t>
  </si>
  <si>
    <t xml:space="preserve">Rạch Chợ Phú tâm</t>
  </si>
  <si>
    <t xml:space="preserve">Kênh Dù Chiêl (Xây Chê)</t>
  </si>
  <si>
    <t xml:space="preserve">Kênh Phước Phong - Cầu Móng</t>
  </si>
  <si>
    <t xml:space="preserve">Kênh Ông Cứng</t>
  </si>
  <si>
    <t xml:space="preserve">Kênh cây dông</t>
  </si>
  <si>
    <t xml:space="preserve">Kênh Ông Cường</t>
  </si>
  <si>
    <t xml:space="preserve">XI</t>
  </si>
  <si>
    <t xml:space="preserve">TP Sóc Trăng</t>
  </si>
  <si>
    <t xml:space="preserve">Hồ Nước Ngọt</t>
  </si>
  <si>
    <t xml:space="preserve">QL 60</t>
  </si>
  <si>
    <t xml:space="preserve">DANH MỤC CÁC TUYẾN SÔNG, KÊNH RẠCH PHỤC VỤ GIAO THÔNG ĐƯỜNG THỦY NỘI ĐỊA </t>
  </si>
  <si>
    <t xml:space="preserve">TỈNH SÓC TRĂNG</t>
  </si>
  <si>
    <t xml:space="preserve">(Ban hành kèm theo Công văn số           /SGTVT-QLKC ngày        /3/2024 của Sở Giao thông vận tải)</t>
  </si>
  <si>
    <t xml:space="preserve">Tên sông, kênh, rạch</t>
  </si>
  <si>
    <t xml:space="preserve">Rộng (m)</t>
  </si>
  <si>
    <t xml:space="preserve">Sâu (m)</t>
  </si>
  <si>
    <t xml:space="preserve">Kênh Maspero</t>
  </si>
  <si>
    <t xml:space="preserve">20-50</t>
  </si>
  <si>
    <t xml:space="preserve">3-8</t>
  </si>
  <si>
    <t xml:space="preserve">20-40</t>
  </si>
  <si>
    <t xml:space="preserve">2-5</t>
  </si>
  <si>
    <t xml:space="preserve">20-30</t>
  </si>
  <si>
    <t xml:space="preserve">3-10</t>
  </si>
  <si>
    <t xml:space="preserve">20-60</t>
  </si>
  <si>
    <t xml:space="preserve">4-15</t>
  </si>
  <si>
    <t xml:space="preserve">30-80</t>
  </si>
  <si>
    <t xml:space="preserve">15-50</t>
  </si>
  <si>
    <t xml:space="preserve">2-6</t>
  </si>
  <si>
    <t xml:space="preserve">3-6</t>
  </si>
  <si>
    <t xml:space="preserve">30-50</t>
  </si>
  <si>
    <t xml:space="preserve">4-6</t>
  </si>
  <si>
    <t xml:space="preserve">30-40</t>
  </si>
  <si>
    <t xml:space="preserve">4-8</t>
  </si>
  <si>
    <t xml:space="preserve">40-50</t>
  </si>
  <si>
    <t xml:space="preserve">2-7</t>
  </si>
  <si>
    <t xml:space="preserve">1-5</t>
  </si>
  <si>
    <t xml:space="preserve">3-7</t>
  </si>
  <si>
    <t xml:space="preserve">4-7</t>
  </si>
  <si>
    <t xml:space="preserve">20-80</t>
  </si>
  <si>
    <t xml:space="preserve">3-12</t>
  </si>
  <si>
    <t xml:space="preserve">30-70</t>
  </si>
  <si>
    <t xml:space="preserve">Kênh Phú Tâm (Na Tưng)</t>
  </si>
  <si>
    <t xml:space="preserve">Quán Bal</t>
  </si>
  <si>
    <t xml:space="preserve">Kênh Mang Cá</t>
  </si>
  <si>
    <t xml:space="preserve">Chợ Mang Cá</t>
  </si>
  <si>
    <t xml:space="preserve">Cầu Ba Trinh</t>
  </si>
  <si>
    <t xml:space="preserve">25-50</t>
  </si>
  <si>
    <t xml:space="preserve">Rạch Đại An</t>
  </si>
  <si>
    <t xml:space="preserve">Vàm Đại An</t>
  </si>
  <si>
    <t xml:space="preserve">Kênh Mương Khai 2</t>
  </si>
  <si>
    <t xml:space="preserve">Cầu Mương Khai 2</t>
  </si>
  <si>
    <t xml:space="preserve">Rạch Bồ Đề</t>
  </si>
  <si>
    <t xml:space="preserve">Kênh Bưng Túc</t>
  </si>
  <si>
    <t xml:space="preserve">Kênh Cầu Chùa</t>
  </si>
  <si>
    <t xml:space="preserve">Sông Cồn Chén</t>
  </si>
  <si>
    <t xml:space="preserve">Sông hậu nhánh trần đề (nhánh 1 CSGDCT)</t>
  </si>
  <si>
    <t xml:space="preserve">Sông Khém Sâu</t>
  </si>
  <si>
    <t xml:space="preserve">Sông Kém Sâu</t>
  </si>
  <si>
    <t xml:space="preserve">Sông hậu nhánh Trần Đề (nhánh 1) </t>
  </si>
  <si>
    <t xml:space="preserve">Sông Vàm Hồ Lớn</t>
  </si>
  <si>
    <t xml:space="preserve">Sông Còn Tròn</t>
  </si>
  <si>
    <t xml:space="preserve">Sông Hậu Nhánh Định An (Nhánh 2, đầu cồn)</t>
  </si>
  <si>
    <t xml:space="preserve">Sông Hậu Nhánh Định An (Nhánh 2, cuối cồn)</t>
  </si>
  <si>
    <t xml:space="preserve">Rạch Ông Tám </t>
  </si>
  <si>
    <t xml:space="preserve">Sông Hậu nhánh Định An (Nhánh 2)</t>
  </si>
  <si>
    <t xml:space="preserve">Kênh Đình Trụ</t>
  </si>
  <si>
    <t xml:space="preserve">Rạch Miểu - Kênh đào</t>
  </si>
  <si>
    <t xml:space="preserve">Sông Hậu</t>
  </si>
  <si>
    <t xml:space="preserve">Rạch Long Ẩn</t>
  </si>
  <si>
    <t xml:space="preserve">Sông Hậu nhánh Định An</t>
  </si>
  <si>
    <t xml:space="preserve">Rạch Vượt</t>
  </si>
  <si>
    <t xml:space="preserve">R. Long ẩn</t>
  </si>
  <si>
    <t xml:space="preserve">Sông Hậu Trần Đề</t>
  </si>
  <si>
    <t xml:space="preserve">Rạch Trê</t>
  </si>
  <si>
    <t xml:space="preserve">Rạch Năm Nghĩa</t>
  </si>
  <si>
    <t xml:space="preserve">Rạch 10 Hưu</t>
  </si>
  <si>
    <t xml:space="preserve">Rạch Mần Cầu</t>
  </si>
  <si>
    <t xml:space="preserve">Rạch Cô Văn Thành</t>
  </si>
  <si>
    <t xml:space="preserve">Rạch 3 Trăm</t>
  </si>
  <si>
    <t xml:space="preserve">Rạch Sung </t>
  </si>
  <si>
    <t xml:space="preserve">Rạch sáu Cám</t>
  </si>
  <si>
    <t xml:space="preserve">Rạch Hai cang </t>
  </si>
  <si>
    <t xml:space="preserve">Sông Cồn Tròn </t>
  </si>
  <si>
    <t xml:space="preserve">Rạch Ba Xuyến</t>
  </si>
  <si>
    <t xml:space="preserve">Rạch Tám Chiến</t>
  </si>
  <si>
    <t xml:space="preserve">Rạch Hai Đoàn </t>
  </si>
  <si>
    <t xml:space="preserve">Rạch Tư Văn </t>
  </si>
  <si>
    <t xml:space="preserve">Rạch BB Nhỏ</t>
  </si>
  <si>
    <t xml:space="preserve">Rạch Giòng </t>
  </si>
  <si>
    <t xml:space="preserve">Rạch Chùm Phải </t>
  </si>
  <si>
    <t xml:space="preserve">Rạch Tôm</t>
  </si>
  <si>
    <t xml:space="preserve">Rạch Ba Túc</t>
  </si>
  <si>
    <t xml:space="preserve">Rạch Bảy Chí</t>
  </si>
  <si>
    <t xml:space="preserve">Rạch ông Từ</t>
  </si>
  <si>
    <t xml:space="preserve">Sông  Bến Bạ</t>
  </si>
  <si>
    <t xml:space="preserve">Rạch Ngát</t>
  </si>
  <si>
    <t xml:space="preserve">Rạch Rẩy</t>
  </si>
  <si>
    <t xml:space="preserve">Rạch Cạn</t>
  </si>
  <si>
    <t xml:space="preserve">Rạch Ba Nò</t>
  </si>
  <si>
    <t xml:space="preserve">Rạch Mương Ranh</t>
  </si>
  <si>
    <t xml:space="preserve">Rạch Tư Minh</t>
  </si>
  <si>
    <t xml:space="preserve">Rạch Tám Châu</t>
  </si>
  <si>
    <t xml:space="preserve">Rạch Đầu Bần</t>
  </si>
  <si>
    <t xml:space="preserve">Rạch Năm Tem</t>
  </si>
  <si>
    <t xml:space="preserve">Rạch Bảy Bự</t>
  </si>
  <si>
    <t xml:space="preserve">Rạch Dầy</t>
  </si>
  <si>
    <t xml:space="preserve">Rạch Ông Chịa</t>
  </si>
  <si>
    <t xml:space="preserve">Rạch Chạy</t>
  </si>
  <si>
    <t xml:space="preserve">Rạch Ông Lâm</t>
  </si>
  <si>
    <t xml:space="preserve">Sông bến Bạ</t>
  </si>
  <si>
    <t xml:space="preserve">Rạch Thợ Đồng</t>
  </si>
  <si>
    <t xml:space="preserve">Rạch Hai Hạt</t>
  </si>
  <si>
    <t xml:space="preserve">Rạch Hai Xuyện</t>
  </si>
  <si>
    <t xml:space="preserve">Rạch Bảy Độ</t>
  </si>
  <si>
    <t xml:space="preserve">Rạch Bà Chủ</t>
  </si>
  <si>
    <t xml:space="preserve">Rạch Xóm Mới</t>
  </si>
  <si>
    <t xml:space="preserve">Rạch Bà Cả</t>
  </si>
  <si>
    <t xml:space="preserve">Sông cồn tròn</t>
  </si>
  <si>
    <t xml:space="preserve">Rạch Bần 1</t>
  </si>
  <si>
    <t xml:space="preserve">Rạch Ấp Kiêu</t>
  </si>
  <si>
    <t xml:space="preserve">Rạch Sáu Khấp</t>
  </si>
  <si>
    <t xml:space="preserve">Rach Ngây</t>
  </si>
  <si>
    <t xml:space="preserve">Rạch Hưu</t>
  </si>
  <si>
    <t xml:space="preserve">Rạch Nai</t>
  </si>
  <si>
    <t xml:space="preserve">Rạch Mương Củi</t>
  </si>
  <si>
    <t xml:space="preserve">Rạch Mù U</t>
  </si>
  <si>
    <t xml:space="preserve">Rạch Thôn An</t>
  </si>
  <si>
    <t xml:space="preserve">Rạch Bà Kẹo</t>
  </si>
  <si>
    <t xml:space="preserve">Rạch Đùi</t>
  </si>
  <si>
    <t xml:space="preserve">Sông Cồn tròn</t>
  </si>
  <si>
    <t xml:space="preserve">Rạch Ông Niên</t>
  </si>
  <si>
    <t xml:space="preserve">Rạch Công Điền</t>
  </si>
  <si>
    <t xml:space="preserve">Rạch Si Đỏ</t>
  </si>
  <si>
    <t xml:space="preserve">Rạch Đùi - kinh ông Từ</t>
  </si>
  <si>
    <t xml:space="preserve">Sông hậu (giáp TV)</t>
  </si>
  <si>
    <t xml:space="preserve">Rạch Bà Hời</t>
  </si>
  <si>
    <t xml:space="preserve">Giáp Rạch Ông 8</t>
  </si>
  <si>
    <t xml:space="preserve">Rạch Chòi</t>
  </si>
  <si>
    <t xml:space="preserve">Rạch Mương Cột</t>
  </si>
  <si>
    <t xml:space="preserve">Rạch Đùi Nhỏ</t>
  </si>
  <si>
    <t xml:space="preserve">Giáp Rạch Đùi</t>
  </si>
  <si>
    <t xml:space="preserve">Rạch Chốt</t>
  </si>
  <si>
    <t xml:space="preserve">Rạch Ngả Cái</t>
  </si>
  <si>
    <t xml:space="preserve">Giáp rạch Đùi</t>
  </si>
  <si>
    <t xml:space="preserve">Rạch 8 Thông</t>
  </si>
  <si>
    <t xml:space="preserve">Rạch Tráng</t>
  </si>
  <si>
    <t xml:space="preserve">Rạch Xẻo Lá</t>
  </si>
  <si>
    <t xml:space="preserve">Rạch Bà Đình</t>
  </si>
  <si>
    <t xml:space="preserve">Rạch Mương 8 Lan</t>
  </si>
  <si>
    <t xml:space="preserve">Giáp Rạch Tráng</t>
  </si>
  <si>
    <t xml:space="preserve">Rạch Mương Cui</t>
  </si>
  <si>
    <t xml:space="preserve">Rạch Vàm Hồ Nhỏ</t>
  </si>
  <si>
    <t xml:space="preserve">Rạch Vôi</t>
  </si>
  <si>
    <t xml:space="preserve">Rạch Lớn</t>
  </si>
  <si>
    <t xml:space="preserve">Rạch Ông Đồng - xẻo Lá</t>
  </si>
  <si>
    <t xml:space="preserve">Chợ Rạch Tráng</t>
  </si>
  <si>
    <t xml:space="preserve">Rạch Đùi Hai Ngã</t>
  </si>
  <si>
    <t xml:space="preserve">Sông hậu nhánh Định An</t>
  </si>
  <si>
    <t xml:space="preserve">Rạch Kiến vàng </t>
  </si>
  <si>
    <t xml:space="preserve">Rạch Giữa</t>
  </si>
  <si>
    <t xml:space="preserve">Rạch đường Ruồng</t>
  </si>
  <si>
    <t xml:space="preserve">Rạch ông Hữu</t>
  </si>
  <si>
    <t xml:space="preserve">Rạch Chồn</t>
  </si>
  <si>
    <t xml:space="preserve">Lòng Đầm</t>
  </si>
  <si>
    <t xml:space="preserve">Rạch Kinh Đào</t>
  </si>
  <si>
    <t xml:space="preserve">Kinh đào</t>
  </si>
  <si>
    <t xml:space="preserve">Rạch Kinh Sáng</t>
  </si>
  <si>
    <t xml:space="preserve">Rạch Sậy</t>
  </si>
  <si>
    <t xml:space="preserve">Rạch 6 Can</t>
  </si>
  <si>
    <t xml:space="preserve">Rạch 2 lát - Rạch từ Nhà Thờ đến Đầu Sỏ</t>
  </si>
  <si>
    <t xml:space="preserve">Rạch Nhà Thờ</t>
  </si>
  <si>
    <t xml:space="preserve">Rạch Ông Tài</t>
  </si>
  <si>
    <t xml:space="preserve">Rạch Ông Đình</t>
  </si>
  <si>
    <t xml:space="preserve">Rạch 7 Tránh</t>
  </si>
  <si>
    <t xml:space="preserve">Rạch 6 Tịnh</t>
  </si>
  <si>
    <t xml:space="preserve">Rạch Ông Hai</t>
  </si>
  <si>
    <t xml:space="preserve">Rạch 10 Kính</t>
  </si>
  <si>
    <t xml:space="preserve">Rạch Khai Luông </t>
  </si>
  <si>
    <t xml:space="preserve">Rạch Cây Bàng</t>
  </si>
  <si>
    <t xml:space="preserve">Rạch 2 Lòng</t>
  </si>
  <si>
    <t xml:space="preserve">Kênh T80</t>
  </si>
  <si>
    <t xml:space="preserve">Từ cầu T80</t>
  </si>
  <si>
    <t xml:space="preserve">Kênh Cống 6T</t>
  </si>
  <si>
    <t xml:space="preserve">Từ cống số 5 </t>
  </si>
  <si>
    <t xml:space="preserve">Kênh Vuông 35</t>
  </si>
  <si>
    <t xml:space="preserve">Từ vuông 35</t>
  </si>
  <si>
    <t xml:space="preserve">Đến đê Quốc phòng</t>
  </si>
  <si>
    <t xml:space="preserve">Kênh giữa vuông 46 và 32</t>
  </si>
  <si>
    <t xml:space="preserve">Từ kênh đê Quốc phòng</t>
  </si>
  <si>
    <t xml:space="preserve">Đến kênh Vùng 5</t>
  </si>
  <si>
    <t xml:space="preserve">Ngọn Rạch Su</t>
  </si>
  <si>
    <t xml:space="preserve">Từ Cầu Rạch Su</t>
  </si>
  <si>
    <t xml:space="preserve">Kênh Giữa Vùng 7</t>
  </si>
  <si>
    <t xml:space="preserve">Từ kênh cống số 4</t>
  </si>
  <si>
    <t xml:space="preserve">Đê quốc phòng</t>
  </si>
  <si>
    <t xml:space="preserve">Kênh Baà Sẫm</t>
  </si>
  <si>
    <t xml:space="preserve">sông Mỹ Thanh</t>
  </si>
  <si>
    <t xml:space="preserve">Kênh Năm Căn-Lai Hòa</t>
  </si>
  <si>
    <t xml:space="preserve">Sông Bạc Liêu-Vàm Lẻo</t>
  </si>
  <si>
    <t xml:space="preserve">QL Nam Sông Hậu</t>
  </si>
  <si>
    <t xml:space="preserve">Kênh Lai Hòa-Prey Chóp</t>
  </si>
  <si>
    <t xml:space="preserve">Kênh Thủy lợi</t>
  </si>
  <si>
    <t xml:space="preserve">Kênh Lai Hòa-Vĩnh Tân (kênh Bảy Túc)</t>
  </si>
  <si>
    <t xml:space="preserve">Kênh Xẻo Su</t>
  </si>
  <si>
    <t xml:space="preserve">Kênh Thủy lợi, Lai Hòa</t>
  </si>
  <si>
    <t xml:space="preserve">Kênh Muối -Trà Vôn</t>
  </si>
  <si>
    <t xml:space="preserve">Đường huyện 48</t>
  </si>
  <si>
    <t xml:space="preserve">Kênh Phước Tân (Kênh Tân Quy)</t>
  </si>
  <si>
    <t xml:space="preserve">QL Nam Sông Hậu,</t>
  </si>
  <si>
    <t xml:space="preserve">Kênh Xẻo Me-Tân Quy</t>
  </si>
  <si>
    <t xml:space="preserve">Kênh Xẻo Me-Wáth Pích</t>
  </si>
  <si>
    <t xml:space="preserve">Kênh Lai Hòa-Năm Căn</t>
  </si>
  <si>
    <t xml:space="preserve">Sông Trà Niên,Khánh Hòa</t>
  </si>
  <si>
    <t xml:space="preserve">Sông Mỹ Thanh,Hòa Đông</t>
  </si>
  <si>
    <t xml:space="preserve">Kênh Lẫm Thiết</t>
  </si>
  <si>
    <t xml:space="preserve">Kênh Giầy Lăng-Dù Hiên</t>
  </si>
  <si>
    <t xml:space="preserve">Kênh Cơ Nhất-Ông Muôn</t>
  </si>
  <si>
    <t xml:space="preserve">Kênh Giồng Dú (Lừ Bư-Bưng Tum)</t>
  </si>
  <si>
    <t xml:space="preserve">Kênh KN1</t>
  </si>
  <si>
    <t xml:space="preserve">Kênh Bồ Hố</t>
  </si>
  <si>
    <t xml:space="preserve">Kênh Giồng Dú</t>
  </si>
  <si>
    <t xml:space="preserve">Cống Lạc Hòa, ĐH 48</t>
  </si>
  <si>
    <t xml:space="preserve">Cống Cầu Ngang, ĐH 48</t>
  </si>
  <si>
    <t xml:space="preserve">Kênh Sườn Vĩnh Hải</t>
  </si>
  <si>
    <t xml:space="preserve">Kênh Xả Hạo</t>
  </si>
  <si>
    <t xml:space="preserve">Kênh Thủy lợi, Vĩnh Phước</t>
  </si>
  <si>
    <t xml:space="preserve">Kênh Thạch Sao</t>
  </si>
  <si>
    <t xml:space="preserve">Kênh Thủy lợi, Hòa Đông</t>
  </si>
  <si>
    <t xml:space="preserve"> </t>
  </si>
  <si>
    <t xml:space="preserve">Sông Công Điền </t>
  </si>
  <si>
    <t xml:space="preserve">Cầu Mã Lến </t>
  </si>
  <si>
    <t xml:space="preserve">Miếu Công Điền </t>
  </si>
  <si>
    <t xml:space="preserve">Sông Bào Lớn </t>
  </si>
  <si>
    <t xml:space="preserve">Cầu Bào Lớn </t>
  </si>
  <si>
    <t xml:space="preserve">Châu Hưng -Bạc Liêu </t>
  </si>
  <si>
    <t xml:space="preserve">Sông Hòa Bình </t>
  </si>
  <si>
    <t xml:space="preserve">Sông Phú Lộc </t>
  </si>
  <si>
    <t xml:space="preserve">Đê Bao </t>
  </si>
  <si>
    <t xml:space="preserve">Sông Xáng Phú Lộc - Châu Hưng </t>
  </si>
  <si>
    <t xml:space="preserve">Châu Hưng - Bạc Liêu </t>
  </si>
  <si>
    <t xml:space="preserve">Sông Sáu Thước (KT13)</t>
  </si>
  <si>
    <t xml:space="preserve">Nhà Ông Ao </t>
  </si>
  <si>
    <t xml:space="preserve">Trương Hiền </t>
  </si>
  <si>
    <t xml:space="preserve">Sông Ranh Phú Lộc - Bạc Liêu </t>
  </si>
  <si>
    <t xml:space="preserve">Đê Thạnh Điền </t>
  </si>
  <si>
    <t xml:space="preserve">Nàng Rền </t>
  </si>
  <si>
    <t xml:space="preserve">Kênh Rẫy </t>
  </si>
  <si>
    <t xml:space="preserve">Cầu Xẻo Tra </t>
  </si>
  <si>
    <t xml:space="preserve">Quốc lộ 61 B </t>
  </si>
  <si>
    <t xml:space="preserve">Kênh KT 13</t>
  </si>
  <si>
    <t xml:space="preserve">Kênh Chính Lời </t>
  </si>
  <si>
    <t xml:space="preserve">Sống Phú Lộc - Ngã Năm </t>
  </si>
  <si>
    <t xml:space="preserve">Kênh Tà Lọt 1</t>
  </si>
  <si>
    <t xml:space="preserve">Kênh Tà Lọt 1 </t>
  </si>
  <si>
    <t xml:space="preserve">Cầu Tà Lọt A </t>
  </si>
  <si>
    <t xml:space="preserve">Kênh Ông Huyện </t>
  </si>
  <si>
    <t xml:space="preserve">Kênh 8 thước </t>
  </si>
  <si>
    <t xml:space="preserve">Kênh Xóm Cá </t>
  </si>
  <si>
    <t xml:space="preserve">Kênh Sáu Sĩ </t>
  </si>
  <si>
    <t xml:space="preserve">Cầu Ông Nghiêm </t>
  </si>
  <si>
    <t xml:space="preserve">Cầu Bà Xinh </t>
  </si>
  <si>
    <t xml:space="preserve">Kênh Thạnh Trị 2 </t>
  </si>
  <si>
    <t xml:space="preserve">Sông Phú Lộc - Ngã Năm </t>
  </si>
  <si>
    <t xml:space="preserve">Kênh Cùi </t>
  </si>
  <si>
    <t xml:space="preserve">Cầu Kênh Cùi </t>
  </si>
  <si>
    <t xml:space="preserve">Cầu Treo Mây Dóc </t>
  </si>
  <si>
    <t xml:space="preserve">Cầu Rẫy Mới </t>
  </si>
  <si>
    <t xml:space="preserve">Cầu TW Đoàn </t>
  </si>
  <si>
    <t xml:space="preserve">Cầu Thổ Mô </t>
  </si>
  <si>
    <t xml:space="preserve">Hưng Lợi </t>
  </si>
  <si>
    <t xml:space="preserve">Kênh thÔng Lưu </t>
  </si>
  <si>
    <t xml:space="preserve">Kênh Trị Trị 2</t>
  </si>
  <si>
    <t xml:space="preserve">Cầu Treo Trương Hiền </t>
  </si>
  <si>
    <t xml:space="preserve">Kênh Ngay </t>
  </si>
  <si>
    <t xml:space="preserve">30-45</t>
  </si>
  <si>
    <t xml:space="preserve">Cầu Tà Lọc C </t>
  </si>
  <si>
    <t xml:space="preserve">Cầu Bà Bà Nguyệt </t>
  </si>
  <si>
    <t xml:space="preserve">20-25</t>
  </si>
  <si>
    <t xml:space="preserve">1,8-2</t>
  </si>
  <si>
    <t xml:space="preserve">Kênh Ông Lưu </t>
  </si>
  <si>
    <t xml:space="preserve">Kênh Nàng Rền </t>
  </si>
  <si>
    <t xml:space="preserve">Ấp 10 Nhà Tư Hảo </t>
  </si>
  <si>
    <t xml:space="preserve">Ấp QV Nhà Bà Hóa </t>
  </si>
  <si>
    <t xml:space="preserve">Lý Văn É </t>
  </si>
  <si>
    <t xml:space="preserve">Sơn Cắt</t>
  </si>
  <si>
    <t xml:space="preserve">Kênh Bình Thới </t>
  </si>
  <si>
    <t xml:space="preserve">Ông Teo </t>
  </si>
  <si>
    <t xml:space="preserve">Ba Đốm </t>
  </si>
  <si>
    <t xml:space="preserve">Ông Ân </t>
  </si>
  <si>
    <t xml:space="preserve">Lâm Sol</t>
  </si>
  <si>
    <t xml:space="preserve">Kênh Bà Bối </t>
  </si>
  <si>
    <t xml:space="preserve">Ba Chuối </t>
  </si>
  <si>
    <t xml:space="preserve">Út Em</t>
  </si>
  <si>
    <t xml:space="preserve">Kênh Ông Teo - Bà Đốm </t>
  </si>
  <si>
    <t xml:space="preserve">Ba Đổm</t>
  </si>
  <si>
    <t xml:space="preserve">Kênh Ngang - Hậu Bối </t>
  </si>
  <si>
    <t xml:space="preserve">Ông Thanh </t>
  </si>
  <si>
    <t xml:space="preserve">Kênh Ông Hòa - Út Phước </t>
  </si>
  <si>
    <t xml:space="preserve">Ông Hòa </t>
  </si>
  <si>
    <t xml:space="preserve">Út Phước </t>
  </si>
  <si>
    <t xml:space="preserve">Kênh Ông Hòa - ông Hùng </t>
  </si>
  <si>
    <t xml:space="preserve">Ông Hùng </t>
  </si>
  <si>
    <t xml:space="preserve">Kênh Ông Chín Kiệt - Kênh 30</t>
  </si>
  <si>
    <t xml:space="preserve">Chín Kiệt </t>
  </si>
  <si>
    <t xml:space="preserve">Giáp Kênh 30</t>
  </si>
  <si>
    <t xml:space="preserve">Kênh Ông Nghị - Ông Minh </t>
  </si>
  <si>
    <t xml:space="preserve">Ông Nghi </t>
  </si>
  <si>
    <t xml:space="preserve">Ông Minh </t>
  </si>
  <si>
    <t xml:space="preserve">Kênh Ông Biển - Ông Mạnh </t>
  </si>
  <si>
    <t xml:space="preserve">Ông Biển </t>
  </si>
  <si>
    <t xml:space="preserve">Ông Mạnh </t>
  </si>
  <si>
    <t xml:space="preserve">Rạch Kênh Ngay 2 </t>
  </si>
  <si>
    <t xml:space="preserve">Ông Dần</t>
  </si>
  <si>
    <t xml:space="preserve">Út Khoai </t>
  </si>
  <si>
    <t xml:space="preserve">Kênh Ông Sóc </t>
  </si>
  <si>
    <t xml:space="preserve">Ông Sóc</t>
  </si>
  <si>
    <t xml:space="preserve">Ông Lươl</t>
  </si>
  <si>
    <t xml:space="preserve">Kênh Ông Pẹn </t>
  </si>
  <si>
    <t xml:space="preserve">Ông Dương </t>
  </si>
  <si>
    <t xml:space="preserve">Kênh Trường Học </t>
  </si>
  <si>
    <t xml:space="preserve">Ông Anh </t>
  </si>
  <si>
    <t xml:space="preserve">Ông Cươl</t>
  </si>
  <si>
    <t xml:space="preserve">Rạch Tây Nhỏ </t>
  </si>
  <si>
    <t xml:space="preserve">Ông Dũng </t>
  </si>
  <si>
    <t xml:space="preserve">Ông Dưự </t>
  </si>
  <si>
    <t xml:space="preserve">Kênh Út Phuôl</t>
  </si>
  <si>
    <t xml:space="preserve">Kha Lức </t>
  </si>
  <si>
    <t xml:space="preserve">Cầu Lai Tiệm </t>
  </si>
  <si>
    <t xml:space="preserve">Kênh Ông Phi </t>
  </si>
  <si>
    <t xml:space="preserve">Ông Phi </t>
  </si>
  <si>
    <t xml:space="preserve">Ông Phol</t>
  </si>
  <si>
    <t xml:space="preserve">Kênh Bà Âm </t>
  </si>
  <si>
    <t xml:space="preserve">Baà Âm </t>
  </si>
  <si>
    <t xml:space="preserve">Ông Nhịn</t>
  </si>
  <si>
    <t xml:space="preserve">Kênh Út Phiêl</t>
  </si>
  <si>
    <t xml:space="preserve">Út Phiêl</t>
  </si>
  <si>
    <t xml:space="preserve">Kênh Ông Diêl</t>
  </si>
  <si>
    <t xml:space="preserve">Ông Diêl</t>
  </si>
  <si>
    <t xml:space="preserve">Bà Xuyên </t>
  </si>
  <si>
    <t xml:space="preserve">Kênh Bưng Chụm</t>
  </si>
  <si>
    <t xml:space="preserve">Ông Thành </t>
  </si>
  <si>
    <t xml:space="preserve">Ông Mượn</t>
  </si>
  <si>
    <t xml:space="preserve">Kênh Ông Danh </t>
  </si>
  <si>
    <t xml:space="preserve">Ông Danh </t>
  </si>
  <si>
    <t xml:space="preserve">Giáp XT2</t>
  </si>
  <si>
    <t xml:space="preserve">Kênh Lai Tiệm </t>
  </si>
  <si>
    <t xml:space="preserve">Tư Quãng</t>
  </si>
  <si>
    <t xml:space="preserve">Kênh Ông Tuốt</t>
  </si>
  <si>
    <t xml:space="preserve">Ông Kỳ </t>
  </si>
  <si>
    <t xml:space="preserve">Kênh Kha Lực </t>
  </si>
  <si>
    <t xml:space="preserve">Tám Mol</t>
  </si>
  <si>
    <t xml:space="preserve">Giáp 13</t>
  </si>
  <si>
    <t xml:space="preserve">Kênh ông Hên </t>
  </si>
  <si>
    <t xml:space="preserve">Ông Hên </t>
  </si>
  <si>
    <t xml:space="preserve">Ông Út</t>
  </si>
  <si>
    <t xml:space="preserve">Từ Ngã Tư Quang Vinh (Nhà Bà Cuôl)</t>
  </si>
  <si>
    <t xml:space="preserve">Ông Mỹ </t>
  </si>
  <si>
    <t xml:space="preserve">Bà Cuôl</t>
  </si>
  <si>
    <t xml:space="preserve">Bành Phong </t>
  </si>
  <si>
    <t xml:space="preserve">Kênh Bà Tam - Nghĩa Trang</t>
  </si>
  <si>
    <t xml:space="preserve">Chí Phương </t>
  </si>
  <si>
    <t xml:space="preserve">Tư Nhơn</t>
  </si>
  <si>
    <t xml:space="preserve">Kênh Ngang Ông Đương </t>
  </si>
  <si>
    <t xml:space="preserve">Ông Đương </t>
  </si>
  <si>
    <t xml:space="preserve">Ông Thinh</t>
  </si>
  <si>
    <t xml:space="preserve">Kênh Tràm Kiến - Nhà 6 Ra </t>
  </si>
  <si>
    <t xml:space="preserve">Cầu Tràm Kiến </t>
  </si>
  <si>
    <t xml:space="preserve">Sáu Ra </t>
  </si>
  <si>
    <t xml:space="preserve">Rạch Đường lộ </t>
  </si>
  <si>
    <t xml:space="preserve">Ông Lập </t>
  </si>
  <si>
    <t xml:space="preserve">Ông Mậu </t>
  </si>
  <si>
    <t xml:space="preserve">Ông Dự </t>
  </si>
  <si>
    <t xml:space="preserve">Bà Âm </t>
  </si>
  <si>
    <t xml:space="preserve">Ông Thaành </t>
  </si>
  <si>
    <t xml:space="preserve">Kênh Tràm Kiến - Nhà 6 Ga </t>
  </si>
  <si>
    <t xml:space="preserve">Giáp Châu Hưng </t>
  </si>
  <si>
    <t xml:space="preserve">Kênh 12 </t>
  </si>
  <si>
    <t xml:space="preserve">Giáp Bạc Liêu </t>
  </si>
  <si>
    <t xml:space="preserve">Kênh Vĩnh Biên 1 </t>
  </si>
  <si>
    <t xml:space="preserve">Bào Cá Rô</t>
  </si>
  <si>
    <t xml:space="preserve">Kênh Ông Kha </t>
  </si>
  <si>
    <t xml:space="preserve">Nhà 6 Viết </t>
  </si>
  <si>
    <t xml:space="preserve">Kênh Vĩnh Biên 2 </t>
  </si>
  <si>
    <t xml:space="preserve">Giáp Vĩnh Thành </t>
  </si>
  <si>
    <t xml:space="preserve">Kên sau Trường học </t>
  </si>
  <si>
    <t xml:space="preserve">Giáp Ngã Năm </t>
  </si>
  <si>
    <t xml:space="preserve">Kênh 14-15</t>
  </si>
  <si>
    <t xml:space="preserve">Kênh 3 Việt </t>
  </si>
  <si>
    <t xml:space="preserve">Kênh Ông Được </t>
  </si>
  <si>
    <t xml:space="preserve">Kênh Ông Lặc </t>
  </si>
  <si>
    <t xml:space="preserve">Kênh Bào Cá Rô</t>
  </si>
  <si>
    <t xml:space="preserve">Kênh 6 Trọng 1</t>
  </si>
  <si>
    <t xml:space="preserve">Kênh 6 Trọng 2</t>
  </si>
  <si>
    <t xml:space="preserve">Kênh Trường TH Vĩnh Lợi 1</t>
  </si>
  <si>
    <t xml:space="preserve">Giáp Vĩnh Hưng </t>
  </si>
  <si>
    <t xml:space="preserve">Kênh Ông Hây </t>
  </si>
  <si>
    <t xml:space="preserve">Kênh Vĩnh Biên 2</t>
  </si>
  <si>
    <t xml:space="preserve">UBND xã Vĩnh Lợi </t>
  </si>
  <si>
    <t xml:space="preserve">Kênh Ông Việt </t>
  </si>
  <si>
    <t xml:space="preserve">Kên 19/5</t>
  </si>
  <si>
    <t xml:space="preserve">Kênh Mương Lộ 2 </t>
  </si>
  <si>
    <t xml:space="preserve">Sông Kênh Rẩy</t>
  </si>
  <si>
    <t xml:space="preserve">cầu chùa cũ</t>
  </si>
  <si>
    <t xml:space="preserve">giáp ranh ấp Phú Tân-PL</t>
  </si>
  <si>
    <t xml:space="preserve">từ cầu Trung Thống</t>
  </si>
  <si>
    <t xml:space="preserve">giáp ranh phú giao-MX</t>
  </si>
  <si>
    <t xml:space="preserve">Kênh Sa Di</t>
  </si>
  <si>
    <t xml:space="preserve">từ cầu KT13</t>
  </si>
  <si>
    <t xml:space="preserve">giáp ranh ấp Trung Nhứt-LT</t>
  </si>
  <si>
    <t xml:space="preserve">Sông Trung Hòa</t>
  </si>
  <si>
    <t xml:space="preserve">giáp ranh sông Kênh Rẩy</t>
  </si>
  <si>
    <t xml:space="preserve">đến cầu Tà Âu</t>
  </si>
  <si>
    <t xml:space="preserve">Sông Sòng Tác</t>
  </si>
  <si>
    <t xml:space="preserve">từ Cầu Tân Định</t>
  </si>
  <si>
    <t xml:space="preserve">giáp ranh sông TT-TT-LT</t>
  </si>
  <si>
    <t xml:space="preserve">Rạch Sa Keo</t>
  </si>
  <si>
    <t xml:space="preserve">giáp Tân Lợi</t>
  </si>
  <si>
    <t xml:space="preserve">Cầu Vàng Bạc</t>
  </si>
  <si>
    <t xml:space="preserve">Kênh Bà Lốt (Tư lê)</t>
  </si>
  <si>
    <t xml:space="preserve">cầu Bà Rợp</t>
  </si>
  <si>
    <t xml:space="preserve">Kênh ông Lũy</t>
  </si>
  <si>
    <t xml:space="preserve">giáp Thạnh Tân</t>
  </si>
  <si>
    <t xml:space="preserve">giáp Lâm Tân</t>
  </si>
  <si>
    <t xml:space="preserve">Kênh ông Hạnh</t>
  </si>
  <si>
    <t xml:space="preserve">Kênh Tư Lùng (Tân Hòa)</t>
  </si>
  <si>
    <t xml:space="preserve">Cầu Tư Lùng </t>
  </si>
  <si>
    <t xml:space="preserve">Kênh Rạch Chóc</t>
  </si>
  <si>
    <t xml:space="preserve">Cầu Rạch Chóc</t>
  </si>
  <si>
    <t xml:space="preserve">Kênh Thầy Hai</t>
  </si>
  <si>
    <t xml:space="preserve">Cầu Thầy Hai</t>
  </si>
  <si>
    <t xml:space="preserve">Rạch Trà Lọt</t>
  </si>
  <si>
    <t xml:space="preserve">KT13</t>
  </si>
  <si>
    <t xml:space="preserve">Kênh Hai Khai</t>
  </si>
  <si>
    <t xml:space="preserve">Đầu kênh 2 khai</t>
  </si>
  <si>
    <t xml:space="preserve">Thạnh Tân</t>
  </si>
  <si>
    <t xml:space="preserve">Rạch ông Út</t>
  </si>
  <si>
    <t xml:space="preserve">Vàm Bà Xô</t>
  </si>
  <si>
    <t xml:space="preserve">sông Trung Hòa</t>
  </si>
  <si>
    <t xml:space="preserve">Rạch Trà Thăm</t>
  </si>
  <si>
    <t xml:space="preserve">Kênh La Ét</t>
  </si>
  <si>
    <t xml:space="preserve">cầu Tư Lùng</t>
  </si>
  <si>
    <t xml:space="preserve">Tám Tâm (10 Qưỡn)</t>
  </si>
  <si>
    <t xml:space="preserve">Thạnh Qưới</t>
  </si>
  <si>
    <t xml:space="preserve">Bà Mười</t>
  </si>
  <si>
    <t xml:space="preserve">Rạch Ông Đặng</t>
  </si>
  <si>
    <t xml:space="preserve">Kênh Xáng Tuân Tức</t>
  </si>
  <si>
    <t xml:space="preserve">Cống Tuân Tức</t>
  </si>
  <si>
    <t xml:space="preserve">Lâm Tân</t>
  </si>
  <si>
    <t xml:space="preserve">Kênh Sadi</t>
  </si>
  <si>
    <t xml:space="preserve">Kiết Lợi</t>
  </si>
  <si>
    <t xml:space="preserve">Kiết Thống</t>
  </si>
  <si>
    <t xml:space="preserve">Rạch SaKeo</t>
  </si>
  <si>
    <t xml:space="preserve">Cống Sakeo</t>
  </si>
  <si>
    <t xml:space="preserve">Kênh Thông Lưu </t>
  </si>
  <si>
    <t xml:space="preserve">Kênh Công Trường 5 </t>
  </si>
  <si>
    <t xml:space="preserve">5-7</t>
  </si>
  <si>
    <t xml:space="preserve">1-2</t>
  </si>
  <si>
    <t xml:space="preserve">PHỤ LỤC 1</t>
  </si>
  <si>
    <t xml:space="preserve">Ký hiệu trên bờ các tuyến đường thủy nội địa địa phương thuộc tỉnh quản lý </t>
  </si>
  <si>
    <t xml:space="preserve"> ghi trên báo hiệu đường thủy nội địa</t>
  </si>
  <si>
    <t xml:space="preserve">(Kèm theo Quyết định số        /2024/QĐ-UBND ngày    tháng   năm 2024 </t>
  </si>
  <si>
    <t xml:space="preserve">của Ủy ban nhân dân tỉnh Sóc Trăng)</t>
  </si>
  <si>
    <t xml:space="preserve">Đường thủy nội địa trên sông, kênh, rạch</t>
  </si>
  <si>
    <t xml:space="preserve">Ký hiệu</t>
  </si>
  <si>
    <t xml:space="preserve">Phạm vi</t>
  </si>
  <si>
    <t xml:space="preserve">Chiều dài (km)</t>
  </si>
  <si>
    <t xml:space="preserve">Từ</t>
  </si>
  <si>
    <t xml:space="preserve">Đến</t>
  </si>
  <si>
    <t xml:space="preserve">ST001</t>
  </si>
  <si>
    <t xml:space="preserve">Sông Hậu (ngã ba sông cái Côn)</t>
  </si>
  <si>
    <t xml:space="preserve">ST002</t>
  </si>
  <si>
    <t xml:space="preserve">ST003</t>
  </si>
  <si>
    <t xml:space="preserve">ST004</t>
  </si>
  <si>
    <t xml:space="preserve">ST005</t>
  </si>
  <si>
    <t xml:space="preserve">ST006</t>
  </si>
  <si>
    <t xml:space="preserve">ST007</t>
  </si>
  <si>
    <t xml:space="preserve">ST008</t>
  </si>
  <si>
    <t xml:space="preserve">ST009</t>
  </si>
  <si>
    <t xml:space="preserve">ST010</t>
  </si>
  <si>
    <t xml:space="preserve">Kênh Quản lộ - Phụng Hiệp </t>
  </si>
  <si>
    <t xml:space="preserve">ST011</t>
  </si>
  <si>
    <t xml:space="preserve">PHỤ LỤC 2</t>
  </si>
  <si>
    <t xml:space="preserve">Ký hiệu trên bờ các tuyến đường thủy nội địa địa phương </t>
  </si>
  <si>
    <t xml:space="preserve"> thuộc Ủy ban nhân dân các huyện, thị xã, thành phố quản lý </t>
  </si>
  <si>
    <t xml:space="preserve">ST012</t>
  </si>
  <si>
    <t xml:space="preserve">ST013</t>
  </si>
  <si>
    <t xml:space="preserve">ST014</t>
  </si>
  <si>
    <t xml:space="preserve">ST015</t>
  </si>
  <si>
    <t xml:space="preserve">ST016</t>
  </si>
  <si>
    <t xml:space="preserve">ST017</t>
  </si>
  <si>
    <t xml:space="preserve">ST018</t>
  </si>
  <si>
    <t xml:space="preserve">ST019</t>
  </si>
  <si>
    <t xml:space="preserve">ST020</t>
  </si>
  <si>
    <t xml:space="preserve">ST021</t>
  </si>
  <si>
    <t xml:space="preserve">ST022</t>
  </si>
  <si>
    <t xml:space="preserve">ST023</t>
  </si>
  <si>
    <t xml:space="preserve">ST024</t>
  </si>
  <si>
    <t xml:space="preserve">ST025</t>
  </si>
  <si>
    <t xml:space="preserve">ST026</t>
  </si>
  <si>
    <t xml:space="preserve">ST027</t>
  </si>
  <si>
    <t xml:space="preserve">ST028</t>
  </si>
  <si>
    <t xml:space="preserve">ST029</t>
  </si>
  <si>
    <t xml:space="preserve">ST030</t>
  </si>
  <si>
    <t xml:space="preserve">ST031</t>
  </si>
  <si>
    <t xml:space="preserve">ST032</t>
  </si>
  <si>
    <t xml:space="preserve">ST033</t>
  </si>
  <si>
    <t xml:space="preserve">ST034</t>
  </si>
  <si>
    <t xml:space="preserve">ST035</t>
  </si>
  <si>
    <t xml:space="preserve">ST036</t>
  </si>
  <si>
    <t xml:space="preserve">ST037</t>
  </si>
  <si>
    <t xml:space="preserve">ST038</t>
  </si>
  <si>
    <t xml:space="preserve">ST039</t>
  </si>
  <si>
    <t xml:space="preserve">ST040</t>
  </si>
  <si>
    <t xml:space="preserve">ST041</t>
  </si>
  <si>
    <t xml:space="preserve">ST042</t>
  </si>
  <si>
    <t xml:space="preserve">ST043</t>
  </si>
  <si>
    <t xml:space="preserve">ST044</t>
  </si>
  <si>
    <t xml:space="preserve">ST045</t>
  </si>
  <si>
    <t xml:space="preserve">ST046</t>
  </si>
  <si>
    <t xml:space="preserve">ST047</t>
  </si>
  <si>
    <t xml:space="preserve">ST048</t>
  </si>
  <si>
    <t xml:space="preserve">ST049</t>
  </si>
  <si>
    <t xml:space="preserve">ST050</t>
  </si>
  <si>
    <t xml:space="preserve">ST051</t>
  </si>
  <si>
    <t xml:space="preserve">ST052</t>
  </si>
  <si>
    <t xml:space="preserve">ST053</t>
  </si>
  <si>
    <t xml:space="preserve">ST054</t>
  </si>
  <si>
    <t xml:space="preserve">ST055</t>
  </si>
  <si>
    <t xml:space="preserve">ST056</t>
  </si>
  <si>
    <t xml:space="preserve">ST057</t>
  </si>
  <si>
    <t xml:space="preserve">ST058</t>
  </si>
  <si>
    <t xml:space="preserve">ST059</t>
  </si>
  <si>
    <t xml:space="preserve">ST060</t>
  </si>
  <si>
    <t xml:space="preserve">ST061</t>
  </si>
  <si>
    <t xml:space="preserve">ST062</t>
  </si>
  <si>
    <t xml:space="preserve">ST063</t>
  </si>
  <si>
    <t xml:space="preserve">ST064</t>
  </si>
  <si>
    <t xml:space="preserve">ST065</t>
  </si>
  <si>
    <t xml:space="preserve">ST066</t>
  </si>
  <si>
    <t xml:space="preserve">ST067</t>
  </si>
  <si>
    <t xml:space="preserve">ST068</t>
  </si>
  <si>
    <t xml:space="preserve">ST069</t>
  </si>
  <si>
    <t xml:space="preserve">ST070</t>
  </si>
  <si>
    <t xml:space="preserve">ST071</t>
  </si>
  <si>
    <t xml:space="preserve">ST072</t>
  </si>
  <si>
    <t xml:space="preserve">ST073</t>
  </si>
  <si>
    <t xml:space="preserve">ST074</t>
  </si>
  <si>
    <t xml:space="preserve">ST075</t>
  </si>
  <si>
    <t xml:space="preserve">ST076</t>
  </si>
  <si>
    <t xml:space="preserve">ST077</t>
  </si>
  <si>
    <t xml:space="preserve">ST078</t>
  </si>
  <si>
    <t xml:space="preserve">ST079</t>
  </si>
  <si>
    <t xml:space="preserve">ST080</t>
  </si>
  <si>
    <t xml:space="preserve">ST081</t>
  </si>
  <si>
    <t xml:space="preserve">ST082</t>
  </si>
  <si>
    <t xml:space="preserve">ST083</t>
  </si>
  <si>
    <t xml:space="preserve">ST084</t>
  </si>
  <si>
    <t xml:space="preserve">ST085</t>
  </si>
  <si>
    <t xml:space="preserve">ST086</t>
  </si>
  <si>
    <t xml:space="preserve">ST087</t>
  </si>
  <si>
    <t xml:space="preserve">ST088</t>
  </si>
  <si>
    <t xml:space="preserve">ST089</t>
  </si>
  <si>
    <t xml:space="preserve">ST090</t>
  </si>
  <si>
    <t xml:space="preserve">ST091</t>
  </si>
  <si>
    <t xml:space="preserve">ST092</t>
  </si>
  <si>
    <t xml:space="preserve">ST093</t>
  </si>
  <si>
    <t xml:space="preserve">ST094</t>
  </si>
  <si>
    <t xml:space="preserve">ST095</t>
  </si>
  <si>
    <t xml:space="preserve">ST096</t>
  </si>
  <si>
    <t xml:space="preserve">ST097</t>
  </si>
  <si>
    <t xml:space="preserve">ST098</t>
  </si>
  <si>
    <t xml:space="preserve">ST099</t>
  </si>
  <si>
    <t xml:space="preserve">ST100</t>
  </si>
  <si>
    <t xml:space="preserve">ST101</t>
  </si>
  <si>
    <t xml:space="preserve">ST102</t>
  </si>
  <si>
    <t xml:space="preserve">ST103</t>
  </si>
  <si>
    <t xml:space="preserve">ST104</t>
  </si>
  <si>
    <t xml:space="preserve">ST105</t>
  </si>
  <si>
    <t xml:space="preserve">ST106</t>
  </si>
  <si>
    <t xml:space="preserve">ST107</t>
  </si>
  <si>
    <t xml:space="preserve">ST108</t>
  </si>
  <si>
    <t xml:space="preserve">ST109</t>
  </si>
  <si>
    <t xml:space="preserve">ST110</t>
  </si>
  <si>
    <t xml:space="preserve">ST111</t>
  </si>
  <si>
    <t xml:space="preserve">ST112</t>
  </si>
  <si>
    <t xml:space="preserve">ST113</t>
  </si>
  <si>
    <t xml:space="preserve">ST114</t>
  </si>
  <si>
    <t xml:space="preserve">ST115</t>
  </si>
  <si>
    <t xml:space="preserve">ST116</t>
  </si>
  <si>
    <t xml:space="preserve">ST117</t>
  </si>
  <si>
    <t xml:space="preserve">ST118</t>
  </si>
  <si>
    <t xml:space="preserve">ST119</t>
  </si>
  <si>
    <t xml:space="preserve">ST120</t>
  </si>
  <si>
    <t xml:space="preserve">ST121</t>
  </si>
  <si>
    <t xml:space="preserve">ST122</t>
  </si>
  <si>
    <t xml:space="preserve">ST123</t>
  </si>
  <si>
    <t xml:space="preserve">ST124</t>
  </si>
  <si>
    <t xml:space="preserve">ST125</t>
  </si>
  <si>
    <t xml:space="preserve">ST126</t>
  </si>
  <si>
    <t xml:space="preserve">ST127</t>
  </si>
  <si>
    <t xml:space="preserve">ST128</t>
  </si>
  <si>
    <t xml:space="preserve">ST129</t>
  </si>
  <si>
    <t xml:space="preserve">ST130</t>
  </si>
  <si>
    <t xml:space="preserve">ST131</t>
  </si>
  <si>
    <t xml:space="preserve">ST132</t>
  </si>
  <si>
    <t xml:space="preserve">ST133</t>
  </si>
  <si>
    <t xml:space="preserve">ST134</t>
  </si>
  <si>
    <t xml:space="preserve">ST135</t>
  </si>
  <si>
    <t xml:space="preserve">ST136</t>
  </si>
  <si>
    <t xml:space="preserve">ST137</t>
  </si>
  <si>
    <t xml:space="preserve">ST138</t>
  </si>
  <si>
    <t xml:space="preserve">ST139</t>
  </si>
  <si>
    <t xml:space="preserve">ST140</t>
  </si>
  <si>
    <t xml:space="preserve">ST141</t>
  </si>
  <si>
    <t xml:space="preserve">ST142</t>
  </si>
  <si>
    <t xml:space="preserve">ST143</t>
  </si>
  <si>
    <t xml:space="preserve">ST144</t>
  </si>
  <si>
    <t xml:space="preserve">ST145</t>
  </si>
  <si>
    <t xml:space="preserve">ST146</t>
  </si>
  <si>
    <t xml:space="preserve">ST147</t>
  </si>
  <si>
    <t xml:space="preserve">ST148</t>
  </si>
  <si>
    <t xml:space="preserve">ST149</t>
  </si>
  <si>
    <t xml:space="preserve">ST150</t>
  </si>
  <si>
    <t xml:space="preserve">ST151</t>
  </si>
  <si>
    <t xml:space="preserve">ST152</t>
  </si>
  <si>
    <t xml:space="preserve">ST153</t>
  </si>
  <si>
    <t xml:space="preserve">ST154</t>
  </si>
  <si>
    <t xml:space="preserve">ST155</t>
  </si>
  <si>
    <t xml:space="preserve">ST156</t>
  </si>
  <si>
    <t xml:space="preserve">ST157</t>
  </si>
  <si>
    <t xml:space="preserve">ST158</t>
  </si>
  <si>
    <t xml:space="preserve">ST159</t>
  </si>
  <si>
    <t xml:space="preserve">ST160</t>
  </si>
  <si>
    <t xml:space="preserve">ST161</t>
  </si>
  <si>
    <t xml:space="preserve">ST162</t>
  </si>
  <si>
    <t xml:space="preserve">ST163</t>
  </si>
  <si>
    <t xml:space="preserve">ST164</t>
  </si>
  <si>
    <t xml:space="preserve">ST165</t>
  </si>
  <si>
    <t xml:space="preserve">ST166</t>
  </si>
  <si>
    <t xml:space="preserve">ST167</t>
  </si>
  <si>
    <t xml:space="preserve">ST168</t>
  </si>
  <si>
    <t xml:space="preserve">ST169</t>
  </si>
  <si>
    <t xml:space="preserve">ST170</t>
  </si>
  <si>
    <t xml:space="preserve">ST171</t>
  </si>
  <si>
    <t xml:space="preserve">ST172</t>
  </si>
  <si>
    <t xml:space="preserve">ST173</t>
  </si>
  <si>
    <t xml:space="preserve">ST174</t>
  </si>
  <si>
    <t xml:space="preserve">ST175</t>
  </si>
  <si>
    <t xml:space="preserve">ST176</t>
  </si>
  <si>
    <t xml:space="preserve">ST177</t>
  </si>
  <si>
    <t xml:space="preserve">ST178</t>
  </si>
  <si>
    <t xml:space="preserve">ST179</t>
  </si>
  <si>
    <t xml:space="preserve">ST180</t>
  </si>
  <si>
    <t xml:space="preserve">ST181</t>
  </si>
  <si>
    <t xml:space="preserve">ST182</t>
  </si>
  <si>
    <t xml:space="preserve">ST183</t>
  </si>
  <si>
    <t xml:space="preserve">ST184</t>
  </si>
  <si>
    <t xml:space="preserve">ST185</t>
  </si>
  <si>
    <t xml:space="preserve">ST186</t>
  </si>
  <si>
    <t xml:space="preserve">ST187</t>
  </si>
  <si>
    <t xml:space="preserve">ST188</t>
  </si>
  <si>
    <t xml:space="preserve">ST189</t>
  </si>
  <si>
    <t xml:space="preserve">ST190</t>
  </si>
  <si>
    <t xml:space="preserve">ST191</t>
  </si>
  <si>
    <t xml:space="preserve">ST192</t>
  </si>
  <si>
    <t xml:space="preserve">ST193</t>
  </si>
  <si>
    <t xml:space="preserve">ST194</t>
  </si>
  <si>
    <t xml:space="preserve">ST195</t>
  </si>
  <si>
    <t xml:space="preserve">ST196</t>
  </si>
  <si>
    <t xml:space="preserve">ST197</t>
  </si>
  <si>
    <t xml:space="preserve">ST198</t>
  </si>
  <si>
    <t xml:space="preserve">ST199</t>
  </si>
  <si>
    <t xml:space="preserve">ST200</t>
  </si>
  <si>
    <t xml:space="preserve">ST201</t>
  </si>
  <si>
    <t xml:space="preserve">ST202</t>
  </si>
  <si>
    <t xml:space="preserve">ST203</t>
  </si>
  <si>
    <t xml:space="preserve">Thị xã Vĩnh Châu</t>
  </si>
  <si>
    <t xml:space="preserve">ST204</t>
  </si>
  <si>
    <t xml:space="preserve">ST205</t>
  </si>
  <si>
    <t xml:space="preserve">ST206</t>
  </si>
  <si>
    <t xml:space="preserve">ST207</t>
  </si>
  <si>
    <t xml:space="preserve">ST208</t>
  </si>
  <si>
    <t xml:space="preserve">ST209</t>
  </si>
  <si>
    <t xml:space="preserve">ST210</t>
  </si>
  <si>
    <t xml:space="preserve">ST211</t>
  </si>
  <si>
    <t xml:space="preserve">ST212</t>
  </si>
  <si>
    <t xml:space="preserve">ST213</t>
  </si>
  <si>
    <t xml:space="preserve">ST214</t>
  </si>
  <si>
    <t xml:space="preserve">ST215</t>
  </si>
  <si>
    <t xml:space="preserve">ST216</t>
  </si>
  <si>
    <t xml:space="preserve">ST217</t>
  </si>
  <si>
    <t xml:space="preserve">ST218</t>
  </si>
  <si>
    <t xml:space="preserve">ST219</t>
  </si>
  <si>
    <t xml:space="preserve">ST220</t>
  </si>
  <si>
    <t xml:space="preserve">ST221</t>
  </si>
  <si>
    <t xml:space="preserve">ST222</t>
  </si>
  <si>
    <t xml:space="preserve">ST223</t>
  </si>
  <si>
    <t xml:space="preserve">ST224</t>
  </si>
  <si>
    <t xml:space="preserve">ST225</t>
  </si>
  <si>
    <t xml:space="preserve">ST226</t>
  </si>
  <si>
    <t xml:space="preserve">ST227</t>
  </si>
  <si>
    <t xml:space="preserve">ST228</t>
  </si>
  <si>
    <t xml:space="preserve">ST229</t>
  </si>
  <si>
    <t xml:space="preserve">ST230</t>
  </si>
  <si>
    <t xml:space="preserve">ST231</t>
  </si>
  <si>
    <t xml:space="preserve">ST232</t>
  </si>
  <si>
    <t xml:space="preserve">ST233</t>
  </si>
  <si>
    <t xml:space="preserve">ST234</t>
  </si>
  <si>
    <t xml:space="preserve">ST235</t>
  </si>
  <si>
    <t xml:space="preserve">ST236</t>
  </si>
  <si>
    <t xml:space="preserve">ST237</t>
  </si>
  <si>
    <t xml:space="preserve">ST238</t>
  </si>
  <si>
    <t xml:space="preserve">ST239</t>
  </si>
  <si>
    <t xml:space="preserve">ST240</t>
  </si>
  <si>
    <t xml:space="preserve">ST241</t>
  </si>
  <si>
    <t xml:space="preserve">ST242</t>
  </si>
  <si>
    <t xml:space="preserve">ST243</t>
  </si>
  <si>
    <t xml:space="preserve">ST244</t>
  </si>
  <si>
    <t xml:space="preserve">ST245</t>
  </si>
  <si>
    <t xml:space="preserve">ST246</t>
  </si>
  <si>
    <t xml:space="preserve">ST247</t>
  </si>
  <si>
    <t xml:space="preserve">ST248</t>
  </si>
  <si>
    <t xml:space="preserve">ST249</t>
  </si>
  <si>
    <t xml:space="preserve">ST250</t>
  </si>
  <si>
    <t xml:space="preserve">ST251</t>
  </si>
  <si>
    <t xml:space="preserve">ST252</t>
  </si>
  <si>
    <t xml:space="preserve">ST253</t>
  </si>
  <si>
    <t xml:space="preserve">ST254</t>
  </si>
  <si>
    <t xml:space="preserve">ST255</t>
  </si>
  <si>
    <t xml:space="preserve">ST256</t>
  </si>
  <si>
    <t xml:space="preserve">ST257</t>
  </si>
  <si>
    <t xml:space="preserve">ST258</t>
  </si>
  <si>
    <t xml:space="preserve">ST259</t>
  </si>
  <si>
    <t xml:space="preserve">ST260</t>
  </si>
  <si>
    <t xml:space="preserve">ST261</t>
  </si>
  <si>
    <t xml:space="preserve">ST262</t>
  </si>
  <si>
    <t xml:space="preserve">ST263</t>
  </si>
  <si>
    <t xml:space="preserve">ST264</t>
  </si>
  <si>
    <t xml:space="preserve">ST265</t>
  </si>
  <si>
    <t xml:space="preserve">ST266</t>
  </si>
  <si>
    <t xml:space="preserve">ST267</t>
  </si>
  <si>
    <t xml:space="preserve">ST268</t>
  </si>
  <si>
    <t xml:space="preserve">ST269</t>
  </si>
  <si>
    <t xml:space="preserve">ST270</t>
  </si>
  <si>
    <t xml:space="preserve">ST271</t>
  </si>
  <si>
    <t xml:space="preserve">ST272</t>
  </si>
  <si>
    <t xml:space="preserve">ST273</t>
  </si>
  <si>
    <t xml:space="preserve">ST274</t>
  </si>
  <si>
    <t xml:space="preserve">ST275</t>
  </si>
  <si>
    <t xml:space="preserve">ST276</t>
  </si>
  <si>
    <t xml:space="preserve">ST277</t>
  </si>
  <si>
    <t xml:space="preserve">ST278</t>
  </si>
  <si>
    <t xml:space="preserve">ST279</t>
  </si>
  <si>
    <t xml:space="preserve">ST280</t>
  </si>
  <si>
    <t xml:space="preserve">ST281</t>
  </si>
  <si>
    <t xml:space="preserve">ST282</t>
  </si>
  <si>
    <t xml:space="preserve">ST283</t>
  </si>
  <si>
    <t xml:space="preserve">ST284</t>
  </si>
  <si>
    <t xml:space="preserve">ST285</t>
  </si>
  <si>
    <t xml:space="preserve">ST286</t>
  </si>
  <si>
    <t xml:space="preserve">ST287</t>
  </si>
  <si>
    <t xml:space="preserve">ST288</t>
  </si>
  <si>
    <t xml:space="preserve">ST289</t>
  </si>
  <si>
    <t xml:space="preserve">ST290</t>
  </si>
  <si>
    <t xml:space="preserve">ST291</t>
  </si>
  <si>
    <t xml:space="preserve">ST292</t>
  </si>
  <si>
    <t xml:space="preserve">ST293</t>
  </si>
  <si>
    <t xml:space="preserve">ST294</t>
  </si>
  <si>
    <t xml:space="preserve">ST295</t>
  </si>
  <si>
    <t xml:space="preserve">ST296</t>
  </si>
  <si>
    <t xml:space="preserve">ST297</t>
  </si>
  <si>
    <t xml:space="preserve">ST298</t>
  </si>
  <si>
    <t xml:space="preserve">ST299</t>
  </si>
  <si>
    <t xml:space="preserve">ST300</t>
  </si>
  <si>
    <t xml:space="preserve">ST301</t>
  </si>
  <si>
    <t xml:space="preserve">ST302</t>
  </si>
  <si>
    <t xml:space="preserve">ST303</t>
  </si>
  <si>
    <t xml:space="preserve">ST304</t>
  </si>
  <si>
    <t xml:space="preserve">ST305</t>
  </si>
  <si>
    <t xml:space="preserve">ST306</t>
  </si>
  <si>
    <t xml:space="preserve">ST307</t>
  </si>
  <si>
    <t xml:space="preserve">ST308</t>
  </si>
  <si>
    <t xml:space="preserve">ST309</t>
  </si>
  <si>
    <t xml:space="preserve">ST310</t>
  </si>
  <si>
    <t xml:space="preserve">ST311</t>
  </si>
  <si>
    <t xml:space="preserve">ST312</t>
  </si>
  <si>
    <t xml:space="preserve">ST313</t>
  </si>
  <si>
    <t xml:space="preserve">ST314</t>
  </si>
  <si>
    <t xml:space="preserve">ST315</t>
  </si>
  <si>
    <t xml:space="preserve">ST316</t>
  </si>
  <si>
    <t xml:space="preserve">ST317</t>
  </si>
  <si>
    <t xml:space="preserve">ST318</t>
  </si>
  <si>
    <t xml:space="preserve">ST319</t>
  </si>
  <si>
    <t xml:space="preserve">ST320</t>
  </si>
  <si>
    <t xml:space="preserve">ST321</t>
  </si>
  <si>
    <t xml:space="preserve">ST322</t>
  </si>
  <si>
    <t xml:space="preserve">ST323</t>
  </si>
  <si>
    <t xml:space="preserve">ST324</t>
  </si>
  <si>
    <t xml:space="preserve">ST325</t>
  </si>
  <si>
    <t xml:space="preserve">ST326</t>
  </si>
  <si>
    <t xml:space="preserve">ST327</t>
  </si>
  <si>
    <t xml:space="preserve">ST328</t>
  </si>
  <si>
    <t xml:space="preserve">ST329</t>
  </si>
  <si>
    <t xml:space="preserve">ST330</t>
  </si>
  <si>
    <t xml:space="preserve">ST331</t>
  </si>
  <si>
    <t xml:space="preserve">ST332</t>
  </si>
  <si>
    <t xml:space="preserve">ST333</t>
  </si>
  <si>
    <t xml:space="preserve">ST334</t>
  </si>
  <si>
    <t xml:space="preserve">ST335</t>
  </si>
  <si>
    <t xml:space="preserve">ST336</t>
  </si>
  <si>
    <t xml:space="preserve">ST337</t>
  </si>
  <si>
    <t xml:space="preserve">ST338</t>
  </si>
  <si>
    <t xml:space="preserve">ST339</t>
  </si>
  <si>
    <t xml:space="preserve">ST340</t>
  </si>
  <si>
    <t xml:space="preserve">ST341</t>
  </si>
  <si>
    <t xml:space="preserve">ST342</t>
  </si>
  <si>
    <t xml:space="preserve">ST343</t>
  </si>
  <si>
    <t xml:space="preserve">ST344</t>
  </si>
  <si>
    <t xml:space="preserve">ST345</t>
  </si>
  <si>
    <t xml:space="preserve">ST346</t>
  </si>
  <si>
    <t xml:space="preserve">ST347</t>
  </si>
  <si>
    <t xml:space="preserve">ST348</t>
  </si>
  <si>
    <t xml:space="preserve">ST349</t>
  </si>
  <si>
    <t xml:space="preserve">ST350</t>
  </si>
  <si>
    <t xml:space="preserve">ST351</t>
  </si>
  <si>
    <t xml:space="preserve">ST352</t>
  </si>
  <si>
    <t xml:space="preserve">ST353</t>
  </si>
  <si>
    <t xml:space="preserve">ST354</t>
  </si>
  <si>
    <t xml:space="preserve">ST355</t>
  </si>
  <si>
    <t xml:space="preserve">ST356</t>
  </si>
  <si>
    <t xml:space="preserve">ST357</t>
  </si>
  <si>
    <t xml:space="preserve">ST358</t>
  </si>
  <si>
    <t xml:space="preserve">ST359</t>
  </si>
  <si>
    <t xml:space="preserve">ST360</t>
  </si>
  <si>
    <t xml:space="preserve">ST361</t>
  </si>
  <si>
    <t xml:space="preserve">ST362</t>
  </si>
  <si>
    <t xml:space="preserve">ST363</t>
  </si>
  <si>
    <t xml:space="preserve">ST364</t>
  </si>
  <si>
    <t xml:space="preserve">ST365</t>
  </si>
  <si>
    <t xml:space="preserve">ST366</t>
  </si>
  <si>
    <t xml:space="preserve">ST367</t>
  </si>
  <si>
    <t xml:space="preserve">ST368</t>
  </si>
  <si>
    <t xml:space="preserve">ST369</t>
  </si>
  <si>
    <t xml:space="preserve">ST370</t>
  </si>
  <si>
    <t xml:space="preserve">ST371</t>
  </si>
  <si>
    <t xml:space="preserve">ST372</t>
  </si>
  <si>
    <t xml:space="preserve">ST373</t>
  </si>
  <si>
    <t xml:space="preserve">ST374</t>
  </si>
  <si>
    <t xml:space="preserve">ST375</t>
  </si>
  <si>
    <t xml:space="preserve">ST376</t>
  </si>
  <si>
    <t xml:space="preserve">ST377</t>
  </si>
  <si>
    <t xml:space="preserve">ST378</t>
  </si>
  <si>
    <t xml:space="preserve">ST379</t>
  </si>
  <si>
    <t xml:space="preserve">ST380</t>
  </si>
  <si>
    <t xml:space="preserve">ST381</t>
  </si>
  <si>
    <t xml:space="preserve">ST382</t>
  </si>
  <si>
    <t xml:space="preserve">ST383</t>
  </si>
  <si>
    <t xml:space="preserve">ST384</t>
  </si>
  <si>
    <t xml:space="preserve">ST385</t>
  </si>
  <si>
    <t xml:space="preserve">ST386</t>
  </si>
  <si>
    <t xml:space="preserve">ST387</t>
  </si>
  <si>
    <t xml:space="preserve">ST388</t>
  </si>
  <si>
    <t xml:space="preserve">ST389</t>
  </si>
  <si>
    <t xml:space="preserve">ST390</t>
  </si>
  <si>
    <t xml:space="preserve">ST391</t>
  </si>
  <si>
    <t xml:space="preserve">ST392</t>
  </si>
  <si>
    <t xml:space="preserve">ST393</t>
  </si>
  <si>
    <t xml:space="preserve">ST394</t>
  </si>
  <si>
    <t xml:space="preserve">ST395</t>
  </si>
  <si>
    <t xml:space="preserve">ST396</t>
  </si>
  <si>
    <t xml:space="preserve">ST397</t>
  </si>
  <si>
    <t xml:space="preserve">ST398</t>
  </si>
  <si>
    <t xml:space="preserve">ST399</t>
  </si>
  <si>
    <t xml:space="preserve">ST400</t>
  </si>
  <si>
    <t xml:space="preserve">ST401</t>
  </si>
  <si>
    <t xml:space="preserve">ST402</t>
  </si>
  <si>
    <t xml:space="preserve">ST403</t>
  </si>
  <si>
    <t xml:space="preserve">ST404</t>
  </si>
  <si>
    <t xml:space="preserve">ST405</t>
  </si>
  <si>
    <t xml:space="preserve">ST406</t>
  </si>
  <si>
    <t xml:space="preserve">ST407</t>
  </si>
  <si>
    <t xml:space="preserve">ST408</t>
  </si>
  <si>
    <t xml:space="preserve">ST409</t>
  </si>
  <si>
    <t xml:space="preserve">ST410</t>
  </si>
  <si>
    <t xml:space="preserve">ST411</t>
  </si>
  <si>
    <t xml:space="preserve">ST412</t>
  </si>
  <si>
    <t xml:space="preserve">ST413</t>
  </si>
  <si>
    <t xml:space="preserve">ST414</t>
  </si>
  <si>
    <t xml:space="preserve">ST415</t>
  </si>
  <si>
    <t xml:space="preserve">ST416</t>
  </si>
  <si>
    <t xml:space="preserve">ST417</t>
  </si>
  <si>
    <t xml:space="preserve">ST418</t>
  </si>
  <si>
    <t xml:space="preserve">ST419</t>
  </si>
  <si>
    <t xml:space="preserve">ST420</t>
  </si>
  <si>
    <t xml:space="preserve">ST421</t>
  </si>
  <si>
    <t xml:space="preserve">ST422</t>
  </si>
  <si>
    <t xml:space="preserve">ST423</t>
  </si>
  <si>
    <t xml:space="preserve">ST424</t>
  </si>
  <si>
    <t xml:space="preserve">ST425</t>
  </si>
  <si>
    <t xml:space="preserve">ST426</t>
  </si>
  <si>
    <t xml:space="preserve">ST427</t>
  </si>
  <si>
    <t xml:space="preserve">ST428</t>
  </si>
  <si>
    <t xml:space="preserve">ST429</t>
  </si>
  <si>
    <t xml:space="preserve">ST430</t>
  </si>
  <si>
    <t xml:space="preserve">ST431</t>
  </si>
  <si>
    <t xml:space="preserve">ST432</t>
  </si>
  <si>
    <t xml:space="preserve">ST433</t>
  </si>
  <si>
    <t xml:space="preserve">ST434</t>
  </si>
  <si>
    <t xml:space="preserve">ST435</t>
  </si>
  <si>
    <t xml:space="preserve">ST436</t>
  </si>
  <si>
    <t xml:space="preserve">ST437</t>
  </si>
  <si>
    <t xml:space="preserve">ST438</t>
  </si>
  <si>
    <t xml:space="preserve">ST439</t>
  </si>
  <si>
    <t xml:space="preserve">ST440</t>
  </si>
  <si>
    <t xml:space="preserve">ST441</t>
  </si>
  <si>
    <t xml:space="preserve">ST442</t>
  </si>
  <si>
    <t xml:space="preserve">ST443</t>
  </si>
  <si>
    <t xml:space="preserve">ST444</t>
  </si>
  <si>
    <t xml:space="preserve">ST445</t>
  </si>
  <si>
    <t xml:space="preserve">ST446</t>
  </si>
  <si>
    <t xml:space="preserve">ST447</t>
  </si>
  <si>
    <t xml:space="preserve">ST448</t>
  </si>
  <si>
    <t xml:space="preserve">ST449</t>
  </si>
  <si>
    <t xml:space="preserve">ST450</t>
  </si>
  <si>
    <t xml:space="preserve">ST451</t>
  </si>
  <si>
    <t xml:space="preserve">ST452</t>
  </si>
  <si>
    <t xml:space="preserve">ST453</t>
  </si>
  <si>
    <t xml:space="preserve">ST454</t>
  </si>
  <si>
    <t xml:space="preserve">ST455</t>
  </si>
  <si>
    <t xml:space="preserve">ST456</t>
  </si>
  <si>
    <t xml:space="preserve">ST457</t>
  </si>
  <si>
    <t xml:space="preserve">ST458</t>
  </si>
  <si>
    <t xml:space="preserve">ST459</t>
  </si>
  <si>
    <t xml:space="preserve">ST460</t>
  </si>
  <si>
    <t xml:space="preserve">ST461</t>
  </si>
  <si>
    <t xml:space="preserve">ST462</t>
  </si>
  <si>
    <t xml:space="preserve">ST463</t>
  </si>
  <si>
    <t xml:space="preserve">ST464</t>
  </si>
  <si>
    <t xml:space="preserve">ST465</t>
  </si>
  <si>
    <t xml:space="preserve">ST466</t>
  </si>
  <si>
    <t xml:space="preserve">ST467</t>
  </si>
  <si>
    <t xml:space="preserve">ST468</t>
  </si>
  <si>
    <t xml:space="preserve">ST469</t>
  </si>
  <si>
    <t xml:space="preserve">ST470</t>
  </si>
  <si>
    <t xml:space="preserve">ST471</t>
  </si>
  <si>
    <t xml:space="preserve">ST472</t>
  </si>
  <si>
    <t xml:space="preserve">ST473</t>
  </si>
  <si>
    <t xml:space="preserve">ST474</t>
  </si>
  <si>
    <t xml:space="preserve">ST475</t>
  </si>
  <si>
    <t xml:space="preserve">ST476</t>
  </si>
  <si>
    <t xml:space="preserve">ST477</t>
  </si>
  <si>
    <t xml:space="preserve">ST478</t>
  </si>
  <si>
    <t xml:space="preserve">ST479</t>
  </si>
  <si>
    <t xml:space="preserve">ST480</t>
  </si>
  <si>
    <t xml:space="preserve">ST481</t>
  </si>
  <si>
    <t xml:space="preserve">ST482</t>
  </si>
  <si>
    <t xml:space="preserve">ST483</t>
  </si>
  <si>
    <t xml:space="preserve">ST484</t>
  </si>
  <si>
    <t xml:space="preserve">ST485</t>
  </si>
  <si>
    <t xml:space="preserve">ST486</t>
  </si>
  <si>
    <t xml:space="preserve">ST487</t>
  </si>
  <si>
    <t xml:space="preserve">ST488</t>
  </si>
  <si>
    <t xml:space="preserve">ST489</t>
  </si>
  <si>
    <t xml:space="preserve">ST490</t>
  </si>
  <si>
    <t xml:space="preserve">ST491</t>
  </si>
  <si>
    <t xml:space="preserve">ST492</t>
  </si>
  <si>
    <t xml:space="preserve">ST493</t>
  </si>
  <si>
    <t xml:space="preserve">ST494</t>
  </si>
  <si>
    <t xml:space="preserve">ST495</t>
  </si>
  <si>
    <t xml:space="preserve">ST496</t>
  </si>
  <si>
    <t xml:space="preserve">ST497</t>
  </si>
  <si>
    <t xml:space="preserve">ST498</t>
  </si>
  <si>
    <t xml:space="preserve">ST499</t>
  </si>
  <si>
    <t xml:space="preserve">ST500</t>
  </si>
  <si>
    <t xml:space="preserve">ST501</t>
  </si>
  <si>
    <t xml:space="preserve">ST502</t>
  </si>
  <si>
    <t xml:space="preserve">ST503</t>
  </si>
  <si>
    <t xml:space="preserve">ST504</t>
  </si>
  <si>
    <t xml:space="preserve">ST505</t>
  </si>
  <si>
    <t xml:space="preserve">ST506</t>
  </si>
  <si>
    <t xml:space="preserve">ST507</t>
  </si>
  <si>
    <t xml:space="preserve">ST508</t>
  </si>
  <si>
    <t xml:space="preserve">ST509</t>
  </si>
  <si>
    <t xml:space="preserve">ST510</t>
  </si>
  <si>
    <t xml:space="preserve">ST511</t>
  </si>
  <si>
    <t xml:space="preserve">ST512</t>
  </si>
  <si>
    <t xml:space="preserve">ST513</t>
  </si>
  <si>
    <t xml:space="preserve">ST514</t>
  </si>
  <si>
    <t xml:space="preserve">ST515</t>
  </si>
  <si>
    <t xml:space="preserve">ST516</t>
  </si>
  <si>
    <t xml:space="preserve">ST517</t>
  </si>
  <si>
    <t xml:space="preserve">ST518</t>
  </si>
  <si>
    <t xml:space="preserve">ST519</t>
  </si>
  <si>
    <t xml:space="preserve">ST520</t>
  </si>
  <si>
    <t xml:space="preserve">ST521</t>
  </si>
  <si>
    <t xml:space="preserve">ST522</t>
  </si>
  <si>
    <t xml:space="preserve">ST523</t>
  </si>
  <si>
    <t xml:space="preserve">ST524</t>
  </si>
  <si>
    <t xml:space="preserve">ST525</t>
  </si>
  <si>
    <t xml:space="preserve">ST526</t>
  </si>
  <si>
    <t xml:space="preserve">ST527</t>
  </si>
  <si>
    <t xml:space="preserve">ST528</t>
  </si>
  <si>
    <t xml:space="preserve">ST529</t>
  </si>
  <si>
    <t xml:space="preserve">ST530</t>
  </si>
  <si>
    <t xml:space="preserve">ST531</t>
  </si>
  <si>
    <t xml:space="preserve">ST532</t>
  </si>
  <si>
    <t xml:space="preserve">ST533</t>
  </si>
  <si>
    <t xml:space="preserve">ST534</t>
  </si>
  <si>
    <t xml:space="preserve">ST535</t>
  </si>
  <si>
    <t xml:space="preserve">ST536</t>
  </si>
  <si>
    <t xml:space="preserve">ST537</t>
  </si>
  <si>
    <t xml:space="preserve">ST538</t>
  </si>
  <si>
    <t xml:space="preserve">ST539</t>
  </si>
  <si>
    <t xml:space="preserve">ST540</t>
  </si>
  <si>
    <t xml:space="preserve">ST541</t>
  </si>
  <si>
    <t xml:space="preserve">ST542</t>
  </si>
  <si>
    <t xml:space="preserve">ST543</t>
  </si>
  <si>
    <t xml:space="preserve">ST544</t>
  </si>
  <si>
    <t xml:space="preserve">ST545</t>
  </si>
  <si>
    <t xml:space="preserve">ST546</t>
  </si>
  <si>
    <t xml:space="preserve">ST547</t>
  </si>
  <si>
    <t xml:space="preserve">ST548</t>
  </si>
  <si>
    <t xml:space="preserve">ST549</t>
  </si>
  <si>
    <t xml:space="preserve">ST550</t>
  </si>
  <si>
    <t xml:space="preserve">ST551</t>
  </si>
  <si>
    <t xml:space="preserve">ST552</t>
  </si>
  <si>
    <t xml:space="preserve">ST553</t>
  </si>
  <si>
    <t xml:space="preserve">ST554</t>
  </si>
  <si>
    <t xml:space="preserve">ST555</t>
  </si>
  <si>
    <t xml:space="preserve">ST556</t>
  </si>
  <si>
    <t xml:space="preserve">ST557</t>
  </si>
  <si>
    <t xml:space="preserve">ST558</t>
  </si>
  <si>
    <t xml:space="preserve">ST559</t>
  </si>
  <si>
    <t xml:space="preserve">ST560</t>
  </si>
  <si>
    <t xml:space="preserve">ST561</t>
  </si>
  <si>
    <t xml:space="preserve">ST562</t>
  </si>
  <si>
    <t xml:space="preserve">ST563</t>
  </si>
  <si>
    <t xml:space="preserve">ST564</t>
  </si>
  <si>
    <t xml:space="preserve">ST565</t>
  </si>
  <si>
    <t xml:space="preserve">ST566</t>
  </si>
  <si>
    <t xml:space="preserve">ST567</t>
  </si>
  <si>
    <t xml:space="preserve">ST568</t>
  </si>
  <si>
    <t xml:space="preserve">ST569</t>
  </si>
  <si>
    <t xml:space="preserve">ST570</t>
  </si>
  <si>
    <t xml:space="preserve">ST571</t>
  </si>
  <si>
    <t xml:space="preserve">ST572</t>
  </si>
  <si>
    <t xml:space="preserve">ST573</t>
  </si>
  <si>
    <t xml:space="preserve">ST574</t>
  </si>
  <si>
    <t xml:space="preserve">ST575</t>
  </si>
  <si>
    <t xml:space="preserve">ST576</t>
  </si>
  <si>
    <t xml:space="preserve">ST577</t>
  </si>
  <si>
    <t xml:space="preserve">ST578</t>
  </si>
  <si>
    <t xml:space="preserve">ST579</t>
  </si>
  <si>
    <t xml:space="preserve">ST580</t>
  </si>
  <si>
    <t xml:space="preserve">ST581</t>
  </si>
  <si>
    <t xml:space="preserve">ST582</t>
  </si>
  <si>
    <t xml:space="preserve">ST583</t>
  </si>
  <si>
    <t xml:space="preserve">ST584</t>
  </si>
  <si>
    <t xml:space="preserve">ST585</t>
  </si>
  <si>
    <t xml:space="preserve">ST586</t>
  </si>
  <si>
    <t xml:space="preserve">ST587</t>
  </si>
  <si>
    <t xml:space="preserve">ST588</t>
  </si>
  <si>
    <t xml:space="preserve">ST589</t>
  </si>
  <si>
    <t xml:space="preserve">ST590</t>
  </si>
  <si>
    <t xml:space="preserve">ST591</t>
  </si>
  <si>
    <t xml:space="preserve">ST592</t>
  </si>
  <si>
    <t xml:space="preserve">ST593</t>
  </si>
  <si>
    <t xml:space="preserve">ST594</t>
  </si>
  <si>
    <t xml:space="preserve">ST595</t>
  </si>
  <si>
    <t xml:space="preserve">ST596</t>
  </si>
  <si>
    <t xml:space="preserve">ST597</t>
  </si>
  <si>
    <t xml:space="preserve">ST598</t>
  </si>
  <si>
    <t xml:space="preserve">ST599</t>
  </si>
  <si>
    <t xml:space="preserve">ST600</t>
  </si>
  <si>
    <t xml:space="preserve">ST601</t>
  </si>
  <si>
    <t xml:space="preserve">ST602</t>
  </si>
  <si>
    <t xml:space="preserve">ST603</t>
  </si>
  <si>
    <t xml:space="preserve">ST604</t>
  </si>
  <si>
    <t xml:space="preserve">ST605</t>
  </si>
  <si>
    <t xml:space="preserve">ST606</t>
  </si>
  <si>
    <t xml:space="preserve">ST607</t>
  </si>
  <si>
    <t xml:space="preserve">ST608</t>
  </si>
  <si>
    <t xml:space="preserve">ST609</t>
  </si>
  <si>
    <t xml:space="preserve">ST610</t>
  </si>
  <si>
    <t xml:space="preserve">ST611</t>
  </si>
  <si>
    <t xml:space="preserve">ST612</t>
  </si>
  <si>
    <t xml:space="preserve">ST613</t>
  </si>
  <si>
    <t xml:space="preserve">ST614</t>
  </si>
  <si>
    <t xml:space="preserve">ST615</t>
  </si>
  <si>
    <t xml:space="preserve">ST616</t>
  </si>
  <si>
    <t xml:space="preserve">ST617</t>
  </si>
  <si>
    <t xml:space="preserve">ST618</t>
  </si>
  <si>
    <t xml:space="preserve">ST619</t>
  </si>
  <si>
    <t xml:space="preserve">ST620</t>
  </si>
  <si>
    <t xml:space="preserve">ST621</t>
  </si>
  <si>
    <t xml:space="preserve">ST622</t>
  </si>
  <si>
    <t xml:space="preserve">ST623</t>
  </si>
  <si>
    <t xml:space="preserve">ST624</t>
  </si>
  <si>
    <t xml:space="preserve">ST625</t>
  </si>
  <si>
    <t xml:space="preserve">ST626</t>
  </si>
  <si>
    <t xml:space="preserve">ST627</t>
  </si>
  <si>
    <t xml:space="preserve">ST628</t>
  </si>
  <si>
    <t xml:space="preserve">ST629</t>
  </si>
  <si>
    <t xml:space="preserve">ST630</t>
  </si>
  <si>
    <t xml:space="preserve">ST631</t>
  </si>
  <si>
    <t xml:space="preserve">ST632</t>
  </si>
  <si>
    <t xml:space="preserve">ST633</t>
  </si>
  <si>
    <t xml:space="preserve">ST634</t>
  </si>
  <si>
    <t xml:space="preserve">ST635</t>
  </si>
  <si>
    <t xml:space="preserve">ST636</t>
  </si>
  <si>
    <t xml:space="preserve">ST637</t>
  </si>
  <si>
    <t xml:space="preserve">ST638</t>
  </si>
  <si>
    <t xml:space="preserve">ST639</t>
  </si>
  <si>
    <t xml:space="preserve">ST640</t>
  </si>
  <si>
    <t xml:space="preserve">ST641</t>
  </si>
  <si>
    <t xml:space="preserve">ST642</t>
  </si>
  <si>
    <t xml:space="preserve">Thành phố Sóc Trăng</t>
  </si>
  <si>
    <t xml:space="preserve">ST643</t>
  </si>
  <si>
    <t xml:space="preserve">UBND TỈNH SÓC TRĂNG</t>
  </si>
  <si>
    <t xml:space="preserve">CỘNG HOÀ XÃ HỘI CHỦ NGHĨA VIỆT NAM</t>
  </si>
  <si>
    <t xml:space="preserve">SỞ GIAO THÔNG VẬN TẢI</t>
  </si>
  <si>
    <t xml:space="preserve">Độc lập - Tự do - Hạnh phúc</t>
  </si>
  <si>
    <t xml:space="preserve">Sóc Trăng, ngày   tháng    năm 2022</t>
  </si>
  <si>
    <t xml:space="preserve">BẢNG TỔNG HỢP CÁC TUYẾN ĐƯỜNG THỦY NỘI ĐỊA</t>
  </si>
  <si>
    <t xml:space="preserve">TRÊN ĐỊA BÀN TỈNH</t>
  </si>
  <si>
    <t xml:space="preserve">Đơn vị quản lý</t>
  </si>
  <si>
    <t xml:space="preserve">Số tuyến</t>
  </si>
  <si>
    <t xml:space="preserve">Ghi chú</t>
  </si>
  <si>
    <t xml:space="preserve">Bộ GTVT</t>
  </si>
  <si>
    <t xml:space="preserve">Luồng hàng hải</t>
  </si>
  <si>
    <t xml:space="preserve">Sở GTVT</t>
  </si>
  <si>
    <t xml:space="preserve">UBND các huyện</t>
  </si>
  <si>
    <t xml:space="preserve">Kế Sách</t>
  </si>
  <si>
    <t xml:space="preserve">Cù Lao Dung</t>
  </si>
  <si>
    <t xml:space="preserve">Long Phú</t>
  </si>
  <si>
    <t xml:space="preserve">Trần Đề</t>
  </si>
  <si>
    <t xml:space="preserve">Vĩnh Châu</t>
  </si>
  <si>
    <t xml:space="preserve">Mỹ Xuyên</t>
  </si>
  <si>
    <t xml:space="preserve">Ngã Năm</t>
  </si>
  <si>
    <t xml:space="preserve">Mỹ Tú</t>
  </si>
  <si>
    <t xml:space="preserve">Châu Thành</t>
  </si>
  <si>
    <t xml:space="preserve">* Tuyến Sông Hậu (luồng hàng hải) do Cảng vụ Hàng hải quản lý</t>
  </si>
  <si>
    <t xml:space="preserve">Sóc Trăng, ngày   tháng    năm 2017</t>
  </si>
  <si>
    <t xml:space="preserve"> CÁC TUYẾN ĐƯỜNG SÔNG CỦA Bộ GTVT QUẢN LÝ</t>
  </si>
  <si>
    <t xml:space="preserve">(Theo Quyết định số 970 ngày 15/4/2009 của Bộ GTVT)</t>
  </si>
  <si>
    <t xml:space="preserve">TT</t>
  </si>
  <si>
    <t xml:space="preserve">Tên Sông, Kênh, rạch</t>
  </si>
  <si>
    <t xml:space="preserve">Điểm đầu</t>
  </si>
  <si>
    <t xml:space="preserve">Cấp sông</t>
  </si>
  <si>
    <t xml:space="preserve">Quy mô</t>
  </si>
  <si>
    <t xml:space="preserve">Chiều dài khai thác (km)</t>
  </si>
  <si>
    <t xml:space="preserve">Chiều sâu (m)</t>
  </si>
  <si>
    <t xml:space="preserve">Chiều rộng (m)</t>
  </si>
  <si>
    <t xml:space="preserve">Cho phương tiện mớn &lt;1</t>
  </si>
  <si>
    <t xml:space="preserve">Cho phương tiện mớn &gt;1</t>
  </si>
  <si>
    <t xml:space="preserve">Tổng </t>
  </si>
  <si>
    <t xml:space="preserve">Sông Hậu (Định An)</t>
  </si>
  <si>
    <t xml:space="preserve">Cửa Định An</t>
  </si>
  <si>
    <t xml:space="preserve">An Lạc Thôn, KS, ST</t>
  </si>
  <si>
    <t xml:space="preserve">Rạch Cái Côn</t>
  </si>
  <si>
    <t xml:space="preserve">Ngã ba Sông Hậu (ALT)</t>
  </si>
  <si>
    <t xml:space="preserve">Xã Xuân Hòa, huyện Kế Sách</t>
  </si>
  <si>
    <t xml:space="preserve">Kênh Quản lộ Phụng Hiệp</t>
  </si>
  <si>
    <t xml:space="preserve">Xã Long Hưng (MT)</t>
  </si>
  <si>
    <t xml:space="preserve">Vĩnh Biên, VQ, Ngã Năm</t>
  </si>
  <si>
    <t xml:space="preserve">Rạch Đại Ngãi</t>
  </si>
  <si>
    <t xml:space="preserve">Ngã ba Sông Hậu</t>
  </si>
  <si>
    <t xml:space="preserve">Ngã ba K Phú Hữu - Bãy Xàu</t>
  </si>
  <si>
    <t xml:space="preserve">Kênh Phú Hữu - Bãy Xàu</t>
  </si>
  <si>
    <t xml:space="preserve">Ngã ba Rạch Đại Ngãi</t>
  </si>
  <si>
    <t xml:space="preserve">Ngã ba Rạch Thạnh Lợi</t>
  </si>
  <si>
    <t xml:space="preserve">Rạch Thạnh Lợi</t>
  </si>
  <si>
    <t xml:space="preserve">Rạch Ba Xuyên - Dù Tho</t>
  </si>
  <si>
    <t xml:space="preserve">Ngã ba kênh Bạc Liêu Vàm Lẻo</t>
  </si>
  <si>
    <t xml:space="preserve">Kênh Bạc Liêu - Vàm Lẻo</t>
  </si>
  <si>
    <t xml:space="preserve">Ngã ba Sông Cổ Cò</t>
  </si>
  <si>
    <t xml:space="preserve">Hòa Tú 2, Vĩnh Tân</t>
  </si>
  <si>
    <t xml:space="preserve"> CÁC TUYẾN ĐƯỜNG SÔNG CỦA TỈNH QUẢN LÝ</t>
  </si>
  <si>
    <t xml:space="preserve">Số tuyến cũ</t>
  </si>
  <si>
    <t xml:space="preserve">Cộng</t>
  </si>
  <si>
    <t xml:space="preserve">Chiều dài/ Cấp sông</t>
  </si>
  <si>
    <t xml:space="preserve">&lt; VI</t>
  </si>
  <si>
    <t xml:space="preserve">Tỉnh </t>
  </si>
  <si>
    <t xml:space="preserve">Sóc Trăng</t>
  </si>
  <si>
    <t xml:space="preserve">Phú Hữu - Bảy Xàu (P8 và P4)</t>
  </si>
  <si>
    <t xml:space="preserve">Sông Hậu (Nhơn Mỹ, Song Phụng)</t>
  </si>
  <si>
    <t xml:space="preserve">K. Quản lộ Phụng Hiệp (Ngã Năm)</t>
  </si>
  <si>
    <t xml:space="preserve">Sông Rạch Vọp</t>
  </si>
  <si>
    <t xml:space="preserve">x</t>
  </si>
  <si>
    <t xml:space="preserve">K. Phú Lộc - Ngã Năm</t>
  </si>
  <si>
    <t xml:space="preserve">S. Quản lộ Phụng Hiệp (Ngã Năm)</t>
  </si>
  <si>
    <t xml:space="preserve">Quản lộ Nhu Gia</t>
  </si>
  <si>
    <t xml:space="preserve">Mỹ Thanh</t>
  </si>
  <si>
    <t xml:space="preserve">Rạch Vọp</t>
  </si>
  <si>
    <t xml:space="preserve">Cái Trâm </t>
  </si>
  <si>
    <t xml:space="preserve">Cái Côn bé</t>
  </si>
  <si>
    <t xml:space="preserve">UBND HUYỆN KẾ SÁCH</t>
  </si>
  <si>
    <t xml:space="preserve">PHÒNG KINH TẾ HẠ TẦNG</t>
  </si>
  <si>
    <t xml:space="preserve">Độc Lập - Tự Do - Hạnh Phúc</t>
  </si>
  <si>
    <t xml:space="preserve">HIỆN TRẠNG HỆ THỐNG GIAO THÔNG ĐƯỜNG THỦY NỘI ĐỊA  HUYỆN KẾ SÁCH </t>
  </si>
  <si>
    <t xml:space="preserve">Tên sông</t>
  </si>
  <si>
    <t xml:space="preserve">QUI MÔ </t>
  </si>
  <si>
    <t xml:space="preserve">Dài (Km)</t>
  </si>
  <si>
    <t xml:space="preserve">Rộng (mét)</t>
  </si>
  <si>
    <t xml:space="preserve">Sâu (mét)</t>
  </si>
  <si>
    <t xml:space="preserve">Kênh Phú An (Phụng An)</t>
  </si>
  <si>
    <t xml:space="preserve">UBND HUYỆN CÙ LAO DUNG</t>
  </si>
  <si>
    <t xml:space="preserve">CỘNG HÒA XÃ HỘI CHỦ NGHĨA VIỆT NAM </t>
  </si>
  <si>
    <t xml:space="preserve">   PHÒNG KINH TẾ VÀ HẠ TẦNG</t>
  </si>
  <si>
    <t xml:space="preserve"> Cù Lao Dung, ngày 08 tháng 10 năm 2013</t>
  </si>
  <si>
    <t xml:space="preserve">BÁO CÁO CÁC TUYẾN GIAO THÔNG
 ĐƯỜNG THỦY NỘI ĐỊA TRÊN SÔNG, KÊNH, RẠCH THUỘC ĐỊA
 BÀN HUYỆN CÙ LAO DUNG </t>
  </si>
  <si>
    <t xml:space="preserve">Số 
TT</t>
  </si>
  <si>
    <t xml:space="preserve">Chiều dài 
(km)</t>
  </si>
  <si>
    <t xml:space="preserve">Lập bảng</t>
  </si>
  <si>
    <t xml:space="preserve">TRƯỞNG PHÒNG</t>
  </si>
  <si>
    <t xml:space="preserve">Nguyễn Văn Trung </t>
  </si>
  <si>
    <t xml:space="preserve">    UBND HUYỆN LONG PHÚ</t>
  </si>
  <si>
    <t xml:space="preserve">PHÒNG KINH TẾ VÀ HẠ TẦNG</t>
  </si>
  <si>
    <t xml:space="preserve">          Số:          /PKT-HT.</t>
  </si>
  <si>
    <t xml:space="preserve">Long Phú, ngày      tháng 11 năm 2012</t>
  </si>
  <si>
    <t xml:space="preserve">BÁO CÁO</t>
  </si>
  <si>
    <t xml:space="preserve">HIỆN TRẠNG GIAO THÔNG ĐƯỜNG THỦY HUYỆN LONG PHÚ </t>
  </si>
  <si>
    <t xml:space="preserve">STT</t>
  </si>
  <si>
    <t xml:space="preserve">Địa danh</t>
  </si>
  <si>
    <t xml:space="preserve">Sâu   (m)</t>
  </si>
  <si>
    <t xml:space="preserve">Tân Thạnh-Tân Hưng-TT Long Phú</t>
  </si>
  <si>
    <t xml:space="preserve">Long Đức - TT Long Phú, xã Long Phú</t>
  </si>
  <si>
    <t xml:space="preserve">LĐ- TT LPhú-Tân Hưng-Châu Khánh</t>
  </si>
  <si>
    <t xml:space="preserve">Châu Khánh - Trường Khánh</t>
  </si>
  <si>
    <t xml:space="preserve">Đại Ngãi - Song Phụng</t>
  </si>
  <si>
    <t xml:space="preserve">Lập bảng </t>
  </si>
  <si>
    <t xml:space="preserve">Kim Dân</t>
  </si>
  <si>
    <t xml:space="preserve">UBND HUYỆN TRẦN ĐỀ</t>
  </si>
  <si>
    <t xml:space="preserve">CỘNG HÒA XÃ HỘI CHỦ NGHĨA VIỆT NAM</t>
  </si>
  <si>
    <t xml:space="preserve">Trần Đề, ngày          tháng        năm 2013</t>
  </si>
  <si>
    <t xml:space="preserve">ĐƯỜNG THỦY NỘI ĐỊA TRÊN SÔNG, KÊNH, RẠCH THUỘC ĐỊA BÀN HUYỆN TRẦN ĐỀ</t>
  </si>
  <si>
    <t xml:space="preserve">Kênh Bưng Bưối - Bưng Triết, Liêu Tú</t>
  </si>
  <si>
    <t xml:space="preserve">Kênh Đại Nôn - Giồng Chát, Liêu Tú</t>
  </si>
  <si>
    <t xml:space="preserve">Kênh Đại Nôn - Tổng Cáng, Liêu Tú</t>
  </si>
  <si>
    <t xml:space="preserve">UBND THỊ XÃ VĨNH CHÂU</t>
  </si>
  <si>
    <t xml:space="preserve">PHÒNG QUẢN LÝ ĐÔ THỊ</t>
  </si>
  <si>
    <t xml:space="preserve">Vĩnh Châu, ngày      tháng      năm 2013</t>
  </si>
  <si>
    <t xml:space="preserve">HIỆN TRẠNG HỆ THỐNG GIAO THÔNG ĐƯỜNG THỦY NỘI ĐỊA</t>
  </si>
  <si>
    <t xml:space="preserve">Cấp
sông</t>
  </si>
  <si>
    <t xml:space="preserve">Lai Hòa</t>
  </si>
  <si>
    <t xml:space="preserve">Vĩnh Tân</t>
  </si>
  <si>
    <t xml:space="preserve">VP, VH</t>
  </si>
  <si>
    <t xml:space="preserve">Vĩnh Phước</t>
  </si>
  <si>
    <t xml:space="preserve">Vĩnh Hải
Lai Hòa</t>
  </si>
  <si>
    <t xml:space="preserve">Khánh Hòa
Hòa Đông</t>
  </si>
  <si>
    <t xml:space="preserve">P1, KH</t>
  </si>
  <si>
    <t xml:space="preserve">Hòa Đông</t>
  </si>
  <si>
    <t xml:space="preserve">Vĩnh Hải
Phường 2</t>
  </si>
  <si>
    <t xml:space="preserve">BÁO CÁO ĐƯỜNG THỦY NỘI ĐỊA</t>
  </si>
  <si>
    <t xml:space="preserve">BIỂU TỔNG HỢP ĐƯỜNG THỦY NỘI ĐỊA HUYỆN MỸ XUYÊN</t>
  </si>
  <si>
    <t xml:space="preserve">Đường thủy nội địa trên sông, kênh, rạch.</t>
  </si>
  <si>
    <t xml:space="preserve">Kênh cách ly 1 L.V.Hoàng -Hòa Đại </t>
  </si>
  <si>
    <t xml:space="preserve">Kênh cách ly 2 L.V.Hoàng -Hòa Đại </t>
  </si>
  <si>
    <t xml:space="preserve">Kênh giữa Tam Hòa-Định Hòa, xã Gia Hòa 1</t>
  </si>
  <si>
    <t xml:space="preserve">Kênh Hòa Hưng-Hòa Phủ, xã Hòa Tú 2</t>
  </si>
  <si>
    <t xml:space="preserve">UBND HUYỆN THẠNH TRỊ </t>
  </si>
  <si>
    <t xml:space="preserve">Độc lập - Tự do - Hạnh Phúc.</t>
  </si>
  <si>
    <t xml:space="preserve">------------</t>
  </si>
  <si>
    <t xml:space="preserve">----------------------------------</t>
  </si>
  <si>
    <t xml:space="preserve">Thạnh Trị, ngày  05   tháng 10 năm 2013     </t>
  </si>
  <si>
    <t xml:space="preserve">HIỆN TRẠNG HỆ THỐNG GIAO THÔNG ĐƯỜNG THỦY NỘI ĐỊA NĂM 2013</t>
  </si>
  <si>
    <t xml:space="preserve">STT </t>
  </si>
  <si>
    <t xml:space="preserve">Tên sông , kênh, rạch </t>
  </si>
  <si>
    <t xml:space="preserve">Phạm vi </t>
  </si>
  <si>
    <t xml:space="preserve">Địa danh </t>
  </si>
  <si>
    <t xml:space="preserve">Quy mô (m)</t>
  </si>
  <si>
    <t xml:space="preserve">Cấp sông </t>
  </si>
  <si>
    <t xml:space="preserve">Ghi chú </t>
  </si>
  <si>
    <t xml:space="preserve">Từ </t>
  </si>
  <si>
    <t xml:space="preserve">đến </t>
  </si>
  <si>
    <t xml:space="preserve">Rộng </t>
  </si>
  <si>
    <t xml:space="preserve">Sâu </t>
  </si>
  <si>
    <t xml:space="preserve">Kênh Cơ Nhì </t>
  </si>
  <si>
    <t xml:space="preserve">Kênh Bình Hòa </t>
  </si>
  <si>
    <t xml:space="preserve">KT. TRƯỞNG PHÒNG </t>
  </si>
  <si>
    <t xml:space="preserve">Tổng hợp </t>
  </si>
  <si>
    <t xml:space="preserve">PHÓ TRƯỞNG PHÒNG </t>
  </si>
  <si>
    <t xml:space="preserve">Khưu Hòa Nhơn </t>
  </si>
  <si>
    <t xml:space="preserve">Phan Ngọc Tám </t>
  </si>
  <si>
    <t xml:space="preserve">HIEÄN TRAÏNG HEÄ THOÁNG GIAO THOÂNG ÑÖÔØNG THUÛY NOÄI ÑÒA</t>
  </si>
  <si>
    <t xml:space="preserve">Ñòa danh</t>
  </si>
  <si>
    <t xml:space="preserve">Quy moâ (m)</t>
  </si>
  <si>
    <t xml:space="preserve">Caáp soâng</t>
  </si>
  <si>
    <t xml:space="preserve">Ghi chuù</t>
  </si>
  <si>
    <t xml:space="preserve">Daøi (km)</t>
  </si>
  <si>
    <t xml:space="preserve">Roäng</t>
  </si>
  <si>
    <t xml:space="preserve">Saâu</t>
  </si>
  <si>
    <t xml:space="preserve">Kênh Dân Quân</t>
  </si>
  <si>
    <t xml:space="preserve">Ông Đấu</t>
  </si>
  <si>
    <t xml:space="preserve">K Bến Long</t>
  </si>
  <si>
    <t xml:space="preserve">TT Ngaõ Năm - Long Taân</t>
  </si>
  <si>
    <t xml:space="preserve">Kênh Bến Long</t>
  </si>
  <si>
    <t xml:space="preserve">Ông Hiền</t>
  </si>
  <si>
    <t xml:space="preserve">K Tư Quận</t>
  </si>
  <si>
    <t xml:space="preserve">"</t>
  </si>
  <si>
    <t xml:space="preserve">K Đường Trâu</t>
  </si>
  <si>
    <t xml:space="preserve">Ông Hồng</t>
  </si>
  <si>
    <t xml:space="preserve">Bà Quỳ</t>
  </si>
  <si>
    <t xml:space="preserve">TT Ngaõ Naêm - Vónh Quôùi</t>
  </si>
  <si>
    <t xml:space="preserve">K Xẻo Cạy</t>
  </si>
  <si>
    <t xml:space="preserve">QL61B</t>
  </si>
  <si>
    <t xml:space="preserve">Cầu Trà Kết</t>
  </si>
  <si>
    <t xml:space="preserve">TT Ngaõ Naêm - Long Taân</t>
  </si>
  <si>
    <t xml:space="preserve">K Tư Bí</t>
  </si>
  <si>
    <t xml:space="preserve">K Tám Giới</t>
  </si>
  <si>
    <t xml:space="preserve">Sáu Dê</t>
  </si>
  <si>
    <t xml:space="preserve">Ba Dị</t>
  </si>
  <si>
    <t xml:space="preserve">K ranh Vĩnh Biên</t>
  </si>
  <si>
    <t xml:space="preserve">Ông Bào</t>
  </si>
  <si>
    <t xml:space="preserve">TT Ngaõ Naêm - Vónh Bieân</t>
  </si>
  <si>
    <t xml:space="preserve">K 90</t>
  </si>
  <si>
    <t xml:space="preserve">Đất Hai Bảo</t>
  </si>
  <si>
    <t xml:space="preserve">K Cơ Ba</t>
  </si>
  <si>
    <t xml:space="preserve">Ông Mẫu</t>
  </si>
  <si>
    <t xml:space="preserve">K 26/3</t>
  </si>
  <si>
    <t xml:space="preserve">Hai Điệp</t>
  </si>
  <si>
    <t xml:space="preserve">Ông Sơn</t>
  </si>
  <si>
    <t xml:space="preserve">Xaõ Myõ Quôùi - Myõ Bình - Taân Long</t>
  </si>
  <si>
    <t xml:space="preserve">K Tám Quế</t>
  </si>
  <si>
    <t xml:space="preserve">Tám Quế</t>
  </si>
  <si>
    <t xml:space="preserve">Hai Hường</t>
  </si>
  <si>
    <t xml:space="preserve">Myõ Quôùi</t>
  </si>
  <si>
    <t xml:space="preserve">K Lung Sen</t>
  </si>
  <si>
    <t xml:space="preserve">K Ngang rộng</t>
  </si>
  <si>
    <t xml:space="preserve">Mười Gà</t>
  </si>
  <si>
    <t xml:space="preserve">Myõ Quôùi - Myõ Bình</t>
  </si>
  <si>
    <t xml:space="preserve">K Ba Cuội</t>
  </si>
  <si>
    <t xml:space="preserve">Ba Cuội</t>
  </si>
  <si>
    <t xml:space="preserve">Tám Ngô</t>
  </si>
  <si>
    <t xml:space="preserve">Myõ Quôùi - Ninh Quôùi</t>
  </si>
  <si>
    <t xml:space="preserve">K Thầy Cai Nhâm</t>
  </si>
  <si>
    <t xml:space="preserve">Năm Bình</t>
  </si>
  <si>
    <t xml:space="preserve">Cầu Gọc Lá</t>
  </si>
  <si>
    <t xml:space="preserve">K Hương Lộ 17</t>
  </si>
  <si>
    <t xml:space="preserve">Xã Mỹ Qưới</t>
  </si>
  <si>
    <t xml:space="preserve">Cầu Tám Suổi</t>
  </si>
  <si>
    <t xml:space="preserve">Myõ Quôùi - Vónh Lôïi</t>
  </si>
  <si>
    <t xml:space="preserve">K Ngang</t>
  </si>
  <si>
    <t xml:space="preserve">Bà Hai Lai</t>
  </si>
  <si>
    <t xml:space="preserve">Ông Trà Cường</t>
  </si>
  <si>
    <t xml:space="preserve">Myõ Bình - Long Bình</t>
  </si>
  <si>
    <t xml:space="preserve">Út Hùng</t>
  </si>
  <si>
    <t xml:space="preserve">Cùng</t>
  </si>
  <si>
    <t xml:space="preserve">Myõ Bình - Vónh Thaønh</t>
  </si>
  <si>
    <t xml:space="preserve">Trần Hữu Út</t>
  </si>
  <si>
    <t xml:space="preserve">Ba Bạc</t>
  </si>
  <si>
    <t xml:space="preserve">Myõ Bình</t>
  </si>
  <si>
    <t xml:space="preserve">Hai Nhiên</t>
  </si>
  <si>
    <t xml:space="preserve">Ba Sàn</t>
  </si>
  <si>
    <t xml:space="preserve">K 10 Lửa</t>
  </si>
  <si>
    <t xml:space="preserve">Út Ngự</t>
  </si>
  <si>
    <t xml:space="preserve">Ông Em</t>
  </si>
  <si>
    <t xml:space="preserve">K Cơ Nhì</t>
  </si>
  <si>
    <t xml:space="preserve">Ông 5 Giỏi</t>
  </si>
  <si>
    <t xml:space="preserve">Ông Ba Long</t>
  </si>
  <si>
    <t xml:space="preserve">Myõ Bình - Vónh Lôïi</t>
  </si>
  <si>
    <t xml:space="preserve">K Ba Tánh</t>
  </si>
  <si>
    <t xml:space="preserve">Ông Ba Tánh</t>
  </si>
  <si>
    <t xml:space="preserve">Hai Gốc Tre</t>
  </si>
  <si>
    <t xml:space="preserve">K Mỹ Tân</t>
  </si>
  <si>
    <t xml:space="preserve">Cống Chùa</t>
  </si>
  <si>
    <t xml:space="preserve">Ông Phong</t>
  </si>
  <si>
    <t xml:space="preserve">Myõ Bình - Ninh Quôùi</t>
  </si>
  <si>
    <t xml:space="preserve">Hai Phú</t>
  </si>
  <si>
    <t xml:space="preserve">Hai Nhỏ</t>
  </si>
  <si>
    <t xml:space="preserve">K Tám So</t>
  </si>
  <si>
    <t xml:space="preserve">Ông Hoàng</t>
  </si>
  <si>
    <t xml:space="preserve">10 Bi</t>
  </si>
  <si>
    <t xml:space="preserve">Taân Long</t>
  </si>
  <si>
    <t xml:space="preserve">K Tư</t>
  </si>
  <si>
    <t xml:space="preserve">Bảy Huyền</t>
  </si>
  <si>
    <t xml:space="preserve">Lâm Trường</t>
  </si>
  <si>
    <t xml:space="preserve">K Bình Hưng</t>
  </si>
  <si>
    <t xml:space="preserve">Cầu Ba Bọng</t>
  </si>
  <si>
    <t xml:space="preserve">Xã Cũ</t>
  </si>
  <si>
    <t xml:space="preserve">Taân Long - Long Taân</t>
  </si>
  <si>
    <t xml:space="preserve">K Hai Cơ</t>
  </si>
  <si>
    <t xml:space="preserve">K Phú Lộc - NN</t>
  </si>
  <si>
    <t xml:space="preserve">Taân Long - Thaïnh Taân</t>
  </si>
  <si>
    <t xml:space="preserve">Ông Minh</t>
  </si>
  <si>
    <t xml:space="preserve">Taân Long - Vónh Thaønh</t>
  </si>
  <si>
    <t xml:space="preserve">K Cosanen</t>
  </si>
  <si>
    <t xml:space="preserve">Vàm Cosanen</t>
  </si>
  <si>
    <t xml:space="preserve">K cầu Xéo</t>
  </si>
  <si>
    <t xml:space="preserve">Ba Trâu</t>
  </si>
  <si>
    <t xml:space="preserve">Bảy Xinh</t>
  </si>
  <si>
    <t xml:space="preserve">K 5 Cà Dượt</t>
  </si>
  <si>
    <t xml:space="preserve">Long Bình</t>
  </si>
  <si>
    <t xml:space="preserve">Long Bình - Myõ Bình</t>
  </si>
  <si>
    <t xml:space="preserve">K Chùa</t>
  </si>
  <si>
    <t xml:space="preserve">Ba Nhỏ</t>
  </si>
  <si>
    <t xml:space="preserve">Chính Xê</t>
  </si>
  <si>
    <t xml:space="preserve">K Thầy Cai</t>
  </si>
  <si>
    <t xml:space="preserve">K Nước Ngọt</t>
  </si>
  <si>
    <t xml:space="preserve">Bà Huệ</t>
  </si>
  <si>
    <t xml:space="preserve">Năm Quảng</t>
  </si>
  <si>
    <t xml:space="preserve">Long Bình - Long Taân</t>
  </si>
  <si>
    <t xml:space="preserve">K Đầu Ngàn</t>
  </si>
  <si>
    <t xml:space="preserve">Ông Hồ</t>
  </si>
  <si>
    <t xml:space="preserve">K Dân Quân 1</t>
  </si>
  <si>
    <t xml:space="preserve">Ông Mốc</t>
  </si>
  <si>
    <t xml:space="preserve">Ông Hởi</t>
  </si>
  <si>
    <t xml:space="preserve">Long Bình - Ngaõ Naêm</t>
  </si>
  <si>
    <t xml:space="preserve">K Canh Nông</t>
  </si>
  <si>
    <t xml:space="preserve">K Xáng Mỹ Phước</t>
  </si>
  <si>
    <t xml:space="preserve">K Lâm Trà</t>
  </si>
  <si>
    <t xml:space="preserve">Myõ Tuù - Long Taân</t>
  </si>
  <si>
    <t xml:space="preserve">K Lam Sơn</t>
  </si>
  <si>
    <t xml:space="preserve">Lung Bào Tượng</t>
  </si>
  <si>
    <t xml:space="preserve">Long Taân</t>
  </si>
  <si>
    <t xml:space="preserve">K ranh</t>
  </si>
  <si>
    <t xml:space="preserve">K Xáng Cụt</t>
  </si>
  <si>
    <t xml:space="preserve">Long Taân - Taân Long - Myõ Phöôùc</t>
  </si>
  <si>
    <t xml:space="preserve">K Hai An</t>
  </si>
  <si>
    <t xml:space="preserve">K Ranh Tân Hưng</t>
  </si>
  <si>
    <t xml:space="preserve">Long Taân - Long Bình</t>
  </si>
  <si>
    <t xml:space="preserve">Sông Trà Cú</t>
  </si>
  <si>
    <t xml:space="preserve">K 8/3</t>
  </si>
  <si>
    <t xml:space="preserve">K Rạch Mướp</t>
  </si>
  <si>
    <t xml:space="preserve">Long taân - Myõ Phöôùc</t>
  </si>
  <si>
    <t xml:space="preserve">K Bà Mười</t>
  </si>
  <si>
    <t xml:space="preserve">K Rạch Cũ</t>
  </si>
  <si>
    <t xml:space="preserve">K ranh Cần Thơ</t>
  </si>
  <si>
    <t xml:space="preserve">Long Taân - Long Myõ</t>
  </si>
  <si>
    <t xml:space="preserve">K rạch Trà Cú</t>
  </si>
  <si>
    <t xml:space="preserve">K Xẻo Ngựa</t>
  </si>
  <si>
    <t xml:space="preserve">Rạch Xẽo Ngựa</t>
  </si>
  <si>
    <t xml:space="preserve">K Tám Hồ</t>
  </si>
  <si>
    <t xml:space="preserve">K Lục Bà Tham</t>
  </si>
  <si>
    <t xml:space="preserve">Ông Bò</t>
  </si>
  <si>
    <t xml:space="preserve">Ông Trịnh Sơn</t>
  </si>
  <si>
    <t xml:space="preserve">Vónh Quôùi</t>
  </si>
  <si>
    <t xml:space="preserve">K Chiến Lũy</t>
  </si>
  <si>
    <t xml:space="preserve">Rạch Sốc Sải</t>
  </si>
  <si>
    <t xml:space="preserve">Tám Quan</t>
  </si>
  <si>
    <t xml:space="preserve">Rạch Sốc Sài</t>
  </si>
  <si>
    <t xml:space="preserve">Ông Tư Bi</t>
  </si>
  <si>
    <t xml:space="preserve">Ông Hai Mót</t>
  </si>
  <si>
    <t xml:space="preserve">K Ngang Kè</t>
  </si>
  <si>
    <t xml:space="preserve">Ông Dễ</t>
  </si>
  <si>
    <t xml:space="preserve">Ông Tư Tao</t>
  </si>
  <si>
    <t xml:space="preserve">Vónh Quôùi - Ninh Quôùi</t>
  </si>
  <si>
    <t xml:space="preserve">K Bào Nhum</t>
  </si>
  <si>
    <t xml:space="preserve">Ông Sáu Bé</t>
  </si>
  <si>
    <t xml:space="preserve">Rạch Xẻo Chích</t>
  </si>
  <si>
    <t xml:space="preserve">Ông Năm Viên</t>
  </si>
  <si>
    <t xml:space="preserve">TT Ngã Năm</t>
  </si>
  <si>
    <t xml:space="preserve">Vónh Quôùi - Ngaõ Naêm</t>
  </si>
  <si>
    <t xml:space="preserve">Rạch Xẻo Sải</t>
  </si>
  <si>
    <t xml:space="preserve">Ông Tư Điệp</t>
  </si>
  <si>
    <t xml:space="preserve">Ông Bảy Thoàng</t>
  </si>
  <si>
    <t xml:space="preserve">Ông Út Tô</t>
  </si>
  <si>
    <t xml:space="preserve">Đập Ngăn Mặn</t>
  </si>
  <si>
    <t xml:space="preserve">K Năm Kiệu</t>
  </si>
  <si>
    <t xml:space="preserve">Hai Ngọc Anh</t>
  </si>
  <si>
    <t xml:space="preserve">Vónh Bieân</t>
  </si>
  <si>
    <t xml:space="preserve">K Chồm Tre</t>
  </si>
  <si>
    <t xml:space="preserve">Tư Dậu</t>
  </si>
  <si>
    <t xml:space="preserve">Chồm Tre</t>
  </si>
  <si>
    <t xml:space="preserve">Vónh Bieân - Myõ Bình</t>
  </si>
  <si>
    <t xml:space="preserve">K Xóm Lá</t>
  </si>
  <si>
    <t xml:space="preserve">K Làng Mới</t>
  </si>
  <si>
    <t xml:space="preserve">K Nàng Rền</t>
  </si>
  <si>
    <t xml:space="preserve">Út Thừa</t>
  </si>
  <si>
    <t xml:space="preserve">K Huỳnh Yến</t>
  </si>
  <si>
    <t xml:space="preserve">Cống Đá</t>
  </si>
  <si>
    <t xml:space="preserve">Bảy Thi</t>
  </si>
  <si>
    <t xml:space="preserve">TT - Vónh Bieân - Myõ Bình</t>
  </si>
  <si>
    <t xml:space="preserve">K Tuần Hớn</t>
  </si>
  <si>
    <t xml:space="preserve">Cầu Tuần Hớn</t>
  </si>
  <si>
    <t xml:space="preserve">K Bà Liếm</t>
  </si>
  <si>
    <t xml:space="preserve">Hai Kiệt</t>
  </si>
  <si>
    <t xml:space="preserve">Hai Nhuận</t>
  </si>
  <si>
    <t xml:space="preserve">Bảy Cừ</t>
  </si>
  <si>
    <t xml:space="preserve">PHỤ LỤC BÁO CÁO CÁC TUYẾN GIAO THÔNG ĐTNĐ TRÊN SÔNG, KÊNH RẠCH THUỘC ĐỊA BÀN HUYỆN </t>
  </si>
  <si>
    <t xml:space="preserve">Ban hành kèm theo Báo cáo số:        /BC.KTHT ngày        tháng        năm 2013 của Phòng Kinh tế &amp; Hạ tầng huyện Mỹ Tú </t>
  </si>
  <si>
    <t xml:space="preserve">Tên sông, kênh rạch </t>
  </si>
  <si>
    <t xml:space="preserve">Dài                   ( Km)</t>
  </si>
  <si>
    <t xml:space="preserve">Đến </t>
  </si>
  <si>
    <t xml:space="preserve">Long Hưng, TT.HHN </t>
  </si>
  <si>
    <t xml:space="preserve">TT.HHN, Mỹ Phước </t>
  </si>
  <si>
    <t xml:space="preserve">TT.HHN, Mỹ Hương </t>
  </si>
  <si>
    <t xml:space="preserve">Mỹ Hương, Mỹ Tú </t>
  </si>
  <si>
    <t xml:space="preserve">Mỹ Thuận, giáp Ngã Năm </t>
  </si>
  <si>
    <t xml:space="preserve">Mỹ Tú, Mỹ Thuận </t>
  </si>
  <si>
    <t xml:space="preserve">Long Hưng, giáp Châu Thành </t>
  </si>
  <si>
    <t xml:space="preserve">Mỹ Hương </t>
  </si>
  <si>
    <t xml:space="preserve">An Ninh, Phú Mỹ </t>
  </si>
  <si>
    <t xml:space="preserve">Phú Mỹ, Mỹ Thuận </t>
  </si>
  <si>
    <t xml:space="preserve">TT.HHN, Long Hưng </t>
  </si>
  <si>
    <t xml:space="preserve">Hưng Phú, Mỹ Tú </t>
  </si>
  <si>
    <t xml:space="preserve">Hưng Phú, Mỹ Phước </t>
  </si>
  <si>
    <t xml:space="preserve">Thuận Hưng </t>
  </si>
  <si>
    <t xml:space="preserve">Mỹ Phước </t>
  </si>
  <si>
    <t xml:space="preserve">Hưng Phú </t>
  </si>
  <si>
    <t xml:space="preserve"> HIỆN TRẠNG CÁC TUYẾN ĐƯỜNG SÔNG</t>
  </si>
  <si>
    <t xml:space="preserve">HUYỆN CHÂU THÀNH</t>
  </si>
  <si>
    <t xml:space="preserve">Tình trạng kỷ thuật</t>
  </si>
  <si>
    <t xml:space="preserve">Chiều dài
(km)</t>
  </si>
  <si>
    <t xml:space="preserve">Chiều 
sâu     (m)</t>
  </si>
  <si>
    <t xml:space="preserve">Chiều 
rộng (m)</t>
  </si>
  <si>
    <t xml:space="preserve">Lập biểu</t>
  </si>
  <si>
    <t xml:space="preserve">Nguyễn Văn Tuấn</t>
  </si>
  <si>
    <t xml:space="preserve">TP SÓC TRĂ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\);_(* \-?_);_(@_)"/>
    <numFmt numFmtId="166" formatCode="_(* #,##0.0_);_(* \(#,##0.0\);_(* \-??_);_(@_)"/>
    <numFmt numFmtId="167" formatCode="_(* #,##0.00_);_(* \(#,##0.00\);_(* \-??_);_(@_)"/>
    <numFmt numFmtId="168" formatCode="#,##0.0"/>
    <numFmt numFmtId="169" formatCode="#,##0"/>
    <numFmt numFmtId="170" formatCode="#,##0.0;[RED]#,##0.0"/>
    <numFmt numFmtId="171" formatCode="_(* #,##0_);_(* \(#,##0\);_(* \-?_);_(@_)"/>
    <numFmt numFmtId="172" formatCode="@"/>
    <numFmt numFmtId="173" formatCode="[$-409]d\-mmm"/>
    <numFmt numFmtId="174" formatCode="0.0"/>
    <numFmt numFmtId="175" formatCode="0.00"/>
    <numFmt numFmtId="176" formatCode="_(* #,##0_);_(* \(#,##0\);_(* \-??_);_(@_)"/>
    <numFmt numFmtId="177" formatCode="0;[RED]0"/>
    <numFmt numFmtId="178" formatCode="_(* #,##0.000_);_(* \(#,##0.000\);_(* \-??_);_(@_)"/>
    <numFmt numFmtId="179" formatCode="0"/>
    <numFmt numFmtId="180" formatCode="General"/>
    <numFmt numFmtId="181" formatCode="_(* #.;_(* \(#.;_(* \-?_);_(@_ⴆ"/>
    <numFmt numFmtId="182" formatCode="_(* #.####\._);_(* \(#.####&quot;.)&quot;;_(* \-?_);_(@_ⴆ"/>
    <numFmt numFmtId="183" formatCode="#.#"/>
    <numFmt numFmtId="184" formatCode="#.##"/>
    <numFmt numFmtId="185" formatCode="#.0"/>
    <numFmt numFmtId="186" formatCode="#"/>
    <numFmt numFmtId="187" formatCode="0.000"/>
    <numFmt numFmtId="188" formatCode="#,##0.00;[RED]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4"/>
      <name val="Cambria"/>
      <family val="1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VNI-Times"/>
      <family val="0"/>
    </font>
    <font>
      <b val="true"/>
      <sz val="10"/>
      <name val="VNI-Times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VNI-Times"/>
      <family val="0"/>
    </font>
    <font>
      <sz val="10"/>
      <color rgb="FF000000"/>
      <name val="VNI-Times"/>
      <family val="0"/>
    </font>
    <font>
      <sz val="10"/>
      <color rgb="FF000000"/>
      <name val="Times New Roman"/>
      <family val="1"/>
    </font>
    <font>
      <sz val="10"/>
      <name val="VNI-Times"/>
      <family val="0"/>
    </font>
    <font>
      <sz val="12"/>
      <name val="Arial"/>
      <family val="2"/>
      <charset val="163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.Hiện trang GT thủy năm  2013" xfId="20"/>
    <cellStyle name="Normal_Hien trang kenh phu tan" xfId="21"/>
    <cellStyle name="Normal_Hiện trạng cầu BC" xfId="22"/>
    <cellStyle name="Normal_Sheet1" xfId="23"/>
    <cellStyle name="Normal_TN ĐỊA" xfId="24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1</xdr:col>
      <xdr:colOff>649440</xdr:colOff>
      <xdr:row>0</xdr:row>
      <xdr:rowOff>0</xdr:rowOff>
    </xdr:to>
    <xdr:sp>
      <xdr:nvSpPr>
        <xdr:cNvPr id="0" name="Line 1"/>
        <xdr:cNvSpPr/>
      </xdr:nvSpPr>
      <xdr:spPr>
        <a:xfrm>
          <a:off x="999720" y="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8353440" y="0"/>
          <a:ext cx="11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2</xdr:row>
      <xdr:rowOff>75960</xdr:rowOff>
    </xdr:from>
    <xdr:to>
      <xdr:col>1</xdr:col>
      <xdr:colOff>1912320</xdr:colOff>
      <xdr:row>2</xdr:row>
      <xdr:rowOff>75960</xdr:rowOff>
    </xdr:to>
    <xdr:sp>
      <xdr:nvSpPr>
        <xdr:cNvPr id="2" name="Line 3"/>
        <xdr:cNvSpPr/>
      </xdr:nvSpPr>
      <xdr:spPr>
        <a:xfrm>
          <a:off x="1325520" y="533160"/>
          <a:ext cx="12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</xdr:row>
      <xdr:rowOff>50760</xdr:rowOff>
    </xdr:from>
    <xdr:to>
      <xdr:col>9</xdr:col>
      <xdr:colOff>32760</xdr:colOff>
      <xdr:row>2</xdr:row>
      <xdr:rowOff>50760</xdr:rowOff>
    </xdr:to>
    <xdr:sp>
      <xdr:nvSpPr>
        <xdr:cNvPr id="3" name="Straight Connector 6"/>
        <xdr:cNvSpPr/>
      </xdr:nvSpPr>
      <xdr:spPr>
        <a:xfrm>
          <a:off x="5384880" y="50796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6840</xdr:rowOff>
    </xdr:from>
    <xdr:to>
      <xdr:col>1</xdr:col>
      <xdr:colOff>1822680</xdr:colOff>
      <xdr:row>2</xdr:row>
      <xdr:rowOff>6840</xdr:rowOff>
    </xdr:to>
    <xdr:sp>
      <xdr:nvSpPr>
        <xdr:cNvPr id="24" name="Line 3"/>
        <xdr:cNvSpPr/>
      </xdr:nvSpPr>
      <xdr:spPr>
        <a:xfrm>
          <a:off x="666360" y="444960"/>
          <a:ext cx="17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3640</xdr:colOff>
      <xdr:row>2</xdr:row>
      <xdr:rowOff>6840</xdr:rowOff>
    </xdr:from>
    <xdr:to>
      <xdr:col>5</xdr:col>
      <xdr:colOff>7560</xdr:colOff>
      <xdr:row>2</xdr:row>
      <xdr:rowOff>6840</xdr:rowOff>
    </xdr:to>
    <xdr:sp>
      <xdr:nvSpPr>
        <xdr:cNvPr id="25" name="Line 4"/>
        <xdr:cNvSpPr/>
      </xdr:nvSpPr>
      <xdr:spPr>
        <a:xfrm>
          <a:off x="5308560" y="44496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1040</xdr:colOff>
      <xdr:row>2</xdr:row>
      <xdr:rowOff>32040</xdr:rowOff>
    </xdr:from>
    <xdr:to>
      <xdr:col>2</xdr:col>
      <xdr:colOff>315360</xdr:colOff>
      <xdr:row>2</xdr:row>
      <xdr:rowOff>32040</xdr:rowOff>
    </xdr:to>
    <xdr:sp>
      <xdr:nvSpPr>
        <xdr:cNvPr id="26" name="Line 1"/>
        <xdr:cNvSpPr/>
      </xdr:nvSpPr>
      <xdr:spPr>
        <a:xfrm>
          <a:off x="1472760" y="489240"/>
          <a:ext cx="10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600</xdr:colOff>
      <xdr:row>0</xdr:row>
      <xdr:rowOff>0</xdr:rowOff>
    </xdr:from>
    <xdr:to>
      <xdr:col>1</xdr:col>
      <xdr:colOff>648720</xdr:colOff>
      <xdr:row>0</xdr:row>
      <xdr:rowOff>0</xdr:rowOff>
    </xdr:to>
    <xdr:sp>
      <xdr:nvSpPr>
        <xdr:cNvPr id="27" name="Line 1"/>
        <xdr:cNvSpPr/>
      </xdr:nvSpPr>
      <xdr:spPr>
        <a:xfrm>
          <a:off x="575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28" name="Line 2"/>
        <xdr:cNvSpPr/>
      </xdr:nvSpPr>
      <xdr:spPr>
        <a:xfrm>
          <a:off x="8037720" y="0"/>
          <a:ext cx="6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1</xdr:col>
      <xdr:colOff>649440</xdr:colOff>
      <xdr:row>0</xdr:row>
      <xdr:rowOff>0</xdr:rowOff>
    </xdr:to>
    <xdr:sp>
      <xdr:nvSpPr>
        <xdr:cNvPr id="4" name="Line 1"/>
        <xdr:cNvSpPr/>
      </xdr:nvSpPr>
      <xdr:spPr>
        <a:xfrm>
          <a:off x="999720" y="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979560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3840</xdr:colOff>
      <xdr:row>2</xdr:row>
      <xdr:rowOff>75960</xdr:rowOff>
    </xdr:from>
    <xdr:to>
      <xdr:col>1</xdr:col>
      <xdr:colOff>2308320</xdr:colOff>
      <xdr:row>2</xdr:row>
      <xdr:rowOff>75960</xdr:rowOff>
    </xdr:to>
    <xdr:sp>
      <xdr:nvSpPr>
        <xdr:cNvPr id="6" name="Line 3"/>
        <xdr:cNvSpPr/>
      </xdr:nvSpPr>
      <xdr:spPr>
        <a:xfrm>
          <a:off x="1721880" y="533160"/>
          <a:ext cx="12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600</xdr:colOff>
      <xdr:row>2</xdr:row>
      <xdr:rowOff>44640</xdr:rowOff>
    </xdr:from>
    <xdr:to>
      <xdr:col>10</xdr:col>
      <xdr:colOff>710640</xdr:colOff>
      <xdr:row>2</xdr:row>
      <xdr:rowOff>44640</xdr:rowOff>
    </xdr:to>
    <xdr:sp>
      <xdr:nvSpPr>
        <xdr:cNvPr id="7" name="Line 4"/>
        <xdr:cNvSpPr/>
      </xdr:nvSpPr>
      <xdr:spPr>
        <a:xfrm>
          <a:off x="5808600" y="501840"/>
          <a:ext cx="46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2</xdr:row>
      <xdr:rowOff>63360</xdr:rowOff>
    </xdr:from>
    <xdr:to>
      <xdr:col>2</xdr:col>
      <xdr:colOff>321480</xdr:colOff>
      <xdr:row>2</xdr:row>
      <xdr:rowOff>63360</xdr:rowOff>
    </xdr:to>
    <xdr:sp>
      <xdr:nvSpPr>
        <xdr:cNvPr id="8" name="Line 1"/>
        <xdr:cNvSpPr/>
      </xdr:nvSpPr>
      <xdr:spPr>
        <a:xfrm>
          <a:off x="1638000" y="514080"/>
          <a:ext cx="8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</xdr:colOff>
      <xdr:row>2</xdr:row>
      <xdr:rowOff>51480</xdr:rowOff>
    </xdr:from>
    <xdr:to>
      <xdr:col>12</xdr:col>
      <xdr:colOff>135720</xdr:colOff>
      <xdr:row>2</xdr:row>
      <xdr:rowOff>51480</xdr:rowOff>
    </xdr:to>
    <xdr:sp>
      <xdr:nvSpPr>
        <xdr:cNvPr id="9" name="Line 2"/>
        <xdr:cNvSpPr/>
      </xdr:nvSpPr>
      <xdr:spPr>
        <a:xfrm>
          <a:off x="7471440" y="502200"/>
          <a:ext cx="22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3280</xdr:colOff>
      <xdr:row>2</xdr:row>
      <xdr:rowOff>63360</xdr:rowOff>
    </xdr:from>
    <xdr:to>
      <xdr:col>2</xdr:col>
      <xdr:colOff>320760</xdr:colOff>
      <xdr:row>2</xdr:row>
      <xdr:rowOff>63360</xdr:rowOff>
    </xdr:to>
    <xdr:sp>
      <xdr:nvSpPr>
        <xdr:cNvPr id="10" name="Line 1"/>
        <xdr:cNvSpPr/>
      </xdr:nvSpPr>
      <xdr:spPr>
        <a:xfrm>
          <a:off x="1652040" y="514080"/>
          <a:ext cx="7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</xdr:colOff>
      <xdr:row>2</xdr:row>
      <xdr:rowOff>51480</xdr:rowOff>
    </xdr:from>
    <xdr:to>
      <xdr:col>12</xdr:col>
      <xdr:colOff>720</xdr:colOff>
      <xdr:row>2</xdr:row>
      <xdr:rowOff>51480</xdr:rowOff>
    </xdr:to>
    <xdr:sp>
      <xdr:nvSpPr>
        <xdr:cNvPr id="11" name="Line 2"/>
        <xdr:cNvSpPr/>
      </xdr:nvSpPr>
      <xdr:spPr>
        <a:xfrm>
          <a:off x="6510240" y="502200"/>
          <a:ext cx="21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560</xdr:colOff>
      <xdr:row>2</xdr:row>
      <xdr:rowOff>63360</xdr:rowOff>
    </xdr:from>
    <xdr:to>
      <xdr:col>2</xdr:col>
      <xdr:colOff>321840</xdr:colOff>
      <xdr:row>2</xdr:row>
      <xdr:rowOff>63360</xdr:rowOff>
    </xdr:to>
    <xdr:sp>
      <xdr:nvSpPr>
        <xdr:cNvPr id="12" name="Line 1"/>
        <xdr:cNvSpPr/>
      </xdr:nvSpPr>
      <xdr:spPr>
        <a:xfrm>
          <a:off x="1792440" y="514080"/>
          <a:ext cx="7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</xdr:colOff>
      <xdr:row>2</xdr:row>
      <xdr:rowOff>51480</xdr:rowOff>
    </xdr:from>
    <xdr:to>
      <xdr:col>11</xdr:col>
      <xdr:colOff>720</xdr:colOff>
      <xdr:row>2</xdr:row>
      <xdr:rowOff>51480</xdr:rowOff>
    </xdr:to>
    <xdr:sp>
      <xdr:nvSpPr>
        <xdr:cNvPr id="13" name="Line 2"/>
        <xdr:cNvSpPr/>
      </xdr:nvSpPr>
      <xdr:spPr>
        <a:xfrm>
          <a:off x="9585360" y="502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2</xdr:row>
      <xdr:rowOff>63360</xdr:rowOff>
    </xdr:from>
    <xdr:to>
      <xdr:col>2</xdr:col>
      <xdr:colOff>323640</xdr:colOff>
      <xdr:row>2</xdr:row>
      <xdr:rowOff>63360</xdr:rowOff>
    </xdr:to>
    <xdr:sp>
      <xdr:nvSpPr>
        <xdr:cNvPr id="14" name="Line 1"/>
        <xdr:cNvSpPr/>
      </xdr:nvSpPr>
      <xdr:spPr>
        <a:xfrm>
          <a:off x="1638000" y="514080"/>
          <a:ext cx="4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</xdr:colOff>
      <xdr:row>2</xdr:row>
      <xdr:rowOff>51480</xdr:rowOff>
    </xdr:from>
    <xdr:to>
      <xdr:col>12</xdr:col>
      <xdr:colOff>135360</xdr:colOff>
      <xdr:row>2</xdr:row>
      <xdr:rowOff>51480</xdr:rowOff>
    </xdr:to>
    <xdr:sp>
      <xdr:nvSpPr>
        <xdr:cNvPr id="15" name="Line 2"/>
        <xdr:cNvSpPr/>
      </xdr:nvSpPr>
      <xdr:spPr>
        <a:xfrm>
          <a:off x="7414560" y="502200"/>
          <a:ext cx="29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920</xdr:colOff>
      <xdr:row>2</xdr:row>
      <xdr:rowOff>63360</xdr:rowOff>
    </xdr:from>
    <xdr:to>
      <xdr:col>2</xdr:col>
      <xdr:colOff>323640</xdr:colOff>
      <xdr:row>2</xdr:row>
      <xdr:rowOff>63360</xdr:rowOff>
    </xdr:to>
    <xdr:sp>
      <xdr:nvSpPr>
        <xdr:cNvPr id="16" name="Line 1"/>
        <xdr:cNvSpPr/>
      </xdr:nvSpPr>
      <xdr:spPr>
        <a:xfrm>
          <a:off x="1786320" y="514080"/>
          <a:ext cx="8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2</xdr:row>
      <xdr:rowOff>51480</xdr:rowOff>
    </xdr:from>
    <xdr:to>
      <xdr:col>10</xdr:col>
      <xdr:colOff>384480</xdr:colOff>
      <xdr:row>2</xdr:row>
      <xdr:rowOff>51480</xdr:rowOff>
    </xdr:to>
    <xdr:sp>
      <xdr:nvSpPr>
        <xdr:cNvPr id="17" name="Line 2"/>
        <xdr:cNvSpPr/>
      </xdr:nvSpPr>
      <xdr:spPr>
        <a:xfrm>
          <a:off x="7275240" y="502200"/>
          <a:ext cx="26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440</xdr:colOff>
      <xdr:row>2</xdr:row>
      <xdr:rowOff>32040</xdr:rowOff>
    </xdr:from>
    <xdr:to>
      <xdr:col>1</xdr:col>
      <xdr:colOff>1007280</xdr:colOff>
      <xdr:row>2</xdr:row>
      <xdr:rowOff>32040</xdr:rowOff>
    </xdr:to>
    <xdr:sp>
      <xdr:nvSpPr>
        <xdr:cNvPr id="18" name="Line 1"/>
        <xdr:cNvSpPr/>
      </xdr:nvSpPr>
      <xdr:spPr>
        <a:xfrm>
          <a:off x="582480" y="47016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2</xdr:row>
      <xdr:rowOff>44640</xdr:rowOff>
    </xdr:from>
    <xdr:to>
      <xdr:col>5</xdr:col>
      <xdr:colOff>423000</xdr:colOff>
      <xdr:row>2</xdr:row>
      <xdr:rowOff>44640</xdr:rowOff>
    </xdr:to>
    <xdr:sp>
      <xdr:nvSpPr>
        <xdr:cNvPr id="19" name="Line 5"/>
        <xdr:cNvSpPr/>
      </xdr:nvSpPr>
      <xdr:spPr>
        <a:xfrm>
          <a:off x="4848840" y="482760"/>
          <a:ext cx="18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720</xdr:colOff>
      <xdr:row>2</xdr:row>
      <xdr:rowOff>38520</xdr:rowOff>
    </xdr:from>
    <xdr:to>
      <xdr:col>5</xdr:col>
      <xdr:colOff>525240</xdr:colOff>
      <xdr:row>2</xdr:row>
      <xdr:rowOff>38520</xdr:rowOff>
    </xdr:to>
    <xdr:sp>
      <xdr:nvSpPr>
        <xdr:cNvPr id="20" name="Line 1"/>
        <xdr:cNvSpPr/>
      </xdr:nvSpPr>
      <xdr:spPr>
        <a:xfrm>
          <a:off x="5135040" y="49572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120</xdr:colOff>
      <xdr:row>2</xdr:row>
      <xdr:rowOff>38520</xdr:rowOff>
    </xdr:from>
    <xdr:to>
      <xdr:col>2</xdr:col>
      <xdr:colOff>450360</xdr:colOff>
      <xdr:row>2</xdr:row>
      <xdr:rowOff>38520</xdr:rowOff>
    </xdr:to>
    <xdr:sp>
      <xdr:nvSpPr>
        <xdr:cNvPr id="21" name="Line 2"/>
        <xdr:cNvSpPr/>
      </xdr:nvSpPr>
      <xdr:spPr>
        <a:xfrm>
          <a:off x="1497960" y="49572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120</xdr:colOff>
      <xdr:row>2</xdr:row>
      <xdr:rowOff>38520</xdr:rowOff>
    </xdr:from>
    <xdr:to>
      <xdr:col>2</xdr:col>
      <xdr:colOff>450360</xdr:colOff>
      <xdr:row>2</xdr:row>
      <xdr:rowOff>38520</xdr:rowOff>
    </xdr:to>
    <xdr:sp>
      <xdr:nvSpPr>
        <xdr:cNvPr id="22" name="Line 3"/>
        <xdr:cNvSpPr/>
      </xdr:nvSpPr>
      <xdr:spPr>
        <a:xfrm>
          <a:off x="1497960" y="49572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720</xdr:colOff>
      <xdr:row>2</xdr:row>
      <xdr:rowOff>38520</xdr:rowOff>
    </xdr:from>
    <xdr:to>
      <xdr:col>5</xdr:col>
      <xdr:colOff>282600</xdr:colOff>
      <xdr:row>2</xdr:row>
      <xdr:rowOff>38520</xdr:rowOff>
    </xdr:to>
    <xdr:sp>
      <xdr:nvSpPr>
        <xdr:cNvPr id="23" name="Line 4"/>
        <xdr:cNvSpPr/>
      </xdr:nvSpPr>
      <xdr:spPr>
        <a:xfrm>
          <a:off x="5540040" y="495720"/>
          <a:ext cx="17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47" activeCellId="0" sqref="C4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30.35"/>
    <col collapsed="false" customWidth="true" hidden="false" outlineLevel="0" max="3" min="3" style="2" width="30.44"/>
    <col collapsed="false" customWidth="true" hidden="false" outlineLevel="0" max="4" min="4" style="2" width="24.35"/>
    <col collapsed="false" customWidth="true" hidden="false" outlineLevel="0" max="5" min="5" style="1" width="15.9"/>
    <col collapsed="false" customWidth="true" hidden="false" outlineLevel="0" max="6" min="6" style="3" width="9.9"/>
    <col collapsed="false" customWidth="true" hidden="false" outlineLevel="0" max="7" min="7" style="1" width="17.99"/>
    <col collapsed="false" customWidth="true" hidden="false" outlineLevel="0" max="8" min="8" style="1" width="16.08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4" t="s">
        <v>0</v>
      </c>
    </row>
    <row r="2" customFormat="false" ht="15.5" hidden="false" customHeight="false" outlineLevel="0" collapsed="false">
      <c r="A2" s="4" t="s">
        <v>1</v>
      </c>
    </row>
    <row r="4" s="4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 t="s">
        <v>6</v>
      </c>
      <c r="H4" s="5" t="s">
        <v>7</v>
      </c>
    </row>
    <row r="5" s="4" customFormat="true" ht="15" hidden="false" customHeight="false" outlineLevel="0" collapsed="false">
      <c r="A5" s="5"/>
      <c r="B5" s="5"/>
      <c r="C5" s="5" t="s">
        <v>8</v>
      </c>
      <c r="D5" s="6" t="s">
        <v>9</v>
      </c>
      <c r="E5" s="5" t="s">
        <v>10</v>
      </c>
      <c r="F5" s="5"/>
      <c r="G5" s="5"/>
      <c r="H5" s="5"/>
    </row>
    <row r="6" s="4" customFormat="true" ht="15" hidden="false" customHeight="false" outlineLevel="0" collapsed="false">
      <c r="A6" s="7"/>
      <c r="B6" s="7" t="s">
        <v>11</v>
      </c>
      <c r="C6" s="8"/>
      <c r="D6" s="8"/>
      <c r="E6" s="9" t="n">
        <f aca="false">E7+E19</f>
        <v>2834.189</v>
      </c>
      <c r="F6" s="7"/>
      <c r="G6" s="7"/>
      <c r="H6" s="7"/>
    </row>
    <row r="7" s="4" customFormat="true" ht="15" hidden="false" customHeight="true" outlineLevel="0" collapsed="false">
      <c r="A7" s="10" t="s">
        <v>12</v>
      </c>
      <c r="B7" s="11" t="s">
        <v>13</v>
      </c>
      <c r="C7" s="11"/>
      <c r="D7" s="11"/>
      <c r="E7" s="12" t="n">
        <f aca="false">SUM(E8:E18)</f>
        <v>233</v>
      </c>
      <c r="F7" s="10"/>
      <c r="G7" s="10"/>
      <c r="H7" s="10"/>
    </row>
    <row r="8" customFormat="false" ht="62" hidden="false" customHeight="false" outlineLevel="0" collapsed="false">
      <c r="A8" s="13" t="n">
        <v>1</v>
      </c>
      <c r="B8" s="14" t="s">
        <v>14</v>
      </c>
      <c r="C8" s="14" t="s">
        <v>15</v>
      </c>
      <c r="D8" s="14" t="s">
        <v>16</v>
      </c>
      <c r="E8" s="15" t="n">
        <v>33</v>
      </c>
      <c r="F8" s="16" t="s">
        <v>17</v>
      </c>
      <c r="G8" s="17" t="s">
        <v>18</v>
      </c>
      <c r="H8" s="13"/>
    </row>
    <row r="9" customFormat="false" ht="15.5" hidden="false" customHeight="false" outlineLevel="0" collapsed="false">
      <c r="A9" s="13" t="n">
        <f aca="false">A8+1</f>
        <v>2</v>
      </c>
      <c r="B9" s="14" t="s">
        <v>19</v>
      </c>
      <c r="C9" s="14" t="s">
        <v>20</v>
      </c>
      <c r="D9" s="14" t="s">
        <v>16</v>
      </c>
      <c r="E9" s="15" t="n">
        <v>22</v>
      </c>
      <c r="F9" s="16" t="s">
        <v>17</v>
      </c>
      <c r="G9" s="13"/>
      <c r="H9" s="13"/>
    </row>
    <row r="10" customFormat="false" ht="15.5" hidden="false" customHeight="false" outlineLevel="0" collapsed="false">
      <c r="A10" s="13" t="n">
        <f aca="false">A9+1</f>
        <v>3</v>
      </c>
      <c r="B10" s="14" t="s">
        <v>21</v>
      </c>
      <c r="C10" s="14" t="s">
        <v>22</v>
      </c>
      <c r="D10" s="14" t="s">
        <v>23</v>
      </c>
      <c r="E10" s="15" t="n">
        <v>26</v>
      </c>
      <c r="F10" s="16" t="s">
        <v>24</v>
      </c>
      <c r="G10" s="13"/>
      <c r="H10" s="13"/>
    </row>
    <row r="11" customFormat="false" ht="15.5" hidden="false" customHeight="false" outlineLevel="0" collapsed="false">
      <c r="A11" s="13" t="n">
        <f aca="false">A10+1</f>
        <v>4</v>
      </c>
      <c r="B11" s="14" t="s">
        <v>25</v>
      </c>
      <c r="C11" s="14" t="s">
        <v>26</v>
      </c>
      <c r="D11" s="14" t="s">
        <v>27</v>
      </c>
      <c r="E11" s="15" t="n">
        <v>19.5</v>
      </c>
      <c r="F11" s="16" t="s">
        <v>24</v>
      </c>
      <c r="G11" s="13"/>
      <c r="H11" s="13"/>
    </row>
    <row r="12" customFormat="false" ht="15.5" hidden="false" customHeight="false" outlineLevel="0" collapsed="false">
      <c r="A12" s="13" t="n">
        <f aca="false">A11+1</f>
        <v>5</v>
      </c>
      <c r="B12" s="14" t="s">
        <v>26</v>
      </c>
      <c r="C12" s="14" t="s">
        <v>28</v>
      </c>
      <c r="D12" s="14" t="s">
        <v>29</v>
      </c>
      <c r="E12" s="15" t="n">
        <v>39</v>
      </c>
      <c r="F12" s="16" t="s">
        <v>17</v>
      </c>
      <c r="G12" s="13"/>
      <c r="H12" s="13"/>
    </row>
    <row r="13" customFormat="false" ht="15.5" hidden="false" customHeight="false" outlineLevel="0" collapsed="false">
      <c r="A13" s="13" t="n">
        <f aca="false">A12+1</f>
        <v>6</v>
      </c>
      <c r="B13" s="14" t="s">
        <v>30</v>
      </c>
      <c r="C13" s="14" t="s">
        <v>31</v>
      </c>
      <c r="D13" s="14" t="s">
        <v>32</v>
      </c>
      <c r="E13" s="15" t="n">
        <v>17</v>
      </c>
      <c r="F13" s="16" t="s">
        <v>17</v>
      </c>
      <c r="G13" s="13"/>
      <c r="H13" s="13"/>
    </row>
    <row r="14" customFormat="false" ht="62" hidden="false" customHeight="false" outlineLevel="0" collapsed="false">
      <c r="A14" s="13" t="n">
        <f aca="false">A13+1</f>
        <v>7</v>
      </c>
      <c r="B14" s="14" t="s">
        <v>33</v>
      </c>
      <c r="C14" s="14" t="s">
        <v>34</v>
      </c>
      <c r="D14" s="14" t="s">
        <v>35</v>
      </c>
      <c r="E14" s="15" t="n">
        <v>12.5</v>
      </c>
      <c r="F14" s="16" t="s">
        <v>24</v>
      </c>
      <c r="G14" s="17" t="s">
        <v>36</v>
      </c>
      <c r="H14" s="13"/>
    </row>
    <row r="15" customFormat="false" ht="15.5" hidden="false" customHeight="false" outlineLevel="0" collapsed="false">
      <c r="A15" s="13" t="n">
        <f aca="false">A14+1</f>
        <v>8</v>
      </c>
      <c r="B15" s="14" t="s">
        <v>37</v>
      </c>
      <c r="C15" s="14" t="s">
        <v>38</v>
      </c>
      <c r="D15" s="14" t="s">
        <v>39</v>
      </c>
      <c r="E15" s="15" t="n">
        <v>25</v>
      </c>
      <c r="F15" s="16" t="s">
        <v>40</v>
      </c>
      <c r="G15" s="13"/>
      <c r="H15" s="13"/>
    </row>
    <row r="16" customFormat="false" ht="15.5" hidden="false" customHeight="false" outlineLevel="0" collapsed="false">
      <c r="A16" s="13" t="n">
        <f aca="false">A15+1</f>
        <v>9</v>
      </c>
      <c r="B16" s="14" t="s">
        <v>41</v>
      </c>
      <c r="C16" s="14" t="s">
        <v>39</v>
      </c>
      <c r="D16" s="14" t="s">
        <v>42</v>
      </c>
      <c r="E16" s="15" t="n">
        <v>14</v>
      </c>
      <c r="F16" s="16" t="s">
        <v>17</v>
      </c>
      <c r="G16" s="13"/>
      <c r="H16" s="13"/>
    </row>
    <row r="17" customFormat="false" ht="15.5" hidden="false" customHeight="false" outlineLevel="0" collapsed="false">
      <c r="A17" s="13" t="n">
        <f aca="false">A16+1</f>
        <v>10</v>
      </c>
      <c r="B17" s="14" t="s">
        <v>43</v>
      </c>
      <c r="C17" s="14" t="s">
        <v>39</v>
      </c>
      <c r="D17" s="14" t="s">
        <v>42</v>
      </c>
      <c r="E17" s="15" t="n">
        <v>10</v>
      </c>
      <c r="F17" s="16" t="s">
        <v>17</v>
      </c>
      <c r="G17" s="13"/>
      <c r="H17" s="13"/>
    </row>
    <row r="18" customFormat="false" ht="15.5" hidden="false" customHeight="false" outlineLevel="0" collapsed="false">
      <c r="A18" s="13" t="n">
        <f aca="false">A17+1</f>
        <v>11</v>
      </c>
      <c r="B18" s="14" t="s">
        <v>44</v>
      </c>
      <c r="C18" s="14" t="s">
        <v>45</v>
      </c>
      <c r="D18" s="14" t="s">
        <v>42</v>
      </c>
      <c r="E18" s="15" t="n">
        <v>15</v>
      </c>
      <c r="F18" s="16" t="s">
        <v>17</v>
      </c>
      <c r="G18" s="13"/>
      <c r="H18" s="13"/>
    </row>
    <row r="19" s="4" customFormat="true" ht="15" hidden="false" customHeight="true" outlineLevel="0" collapsed="false">
      <c r="A19" s="10" t="s">
        <v>46</v>
      </c>
      <c r="B19" s="11" t="s">
        <v>47</v>
      </c>
      <c r="C19" s="11"/>
      <c r="D19" s="11"/>
      <c r="E19" s="18" t="n">
        <f aca="false">E20+E49+E57+E63+E110+E127+E204+E314+E382+E422+E476</f>
        <v>2601.189</v>
      </c>
      <c r="F19" s="10"/>
      <c r="G19" s="10"/>
      <c r="H19" s="10"/>
    </row>
    <row r="20" s="4" customFormat="true" ht="15" hidden="false" customHeight="false" outlineLevel="0" collapsed="false">
      <c r="A20" s="19" t="s">
        <v>48</v>
      </c>
      <c r="B20" s="19" t="s">
        <v>49</v>
      </c>
      <c r="C20" s="20"/>
      <c r="D20" s="20"/>
      <c r="E20" s="19" t="n">
        <f aca="false">SUM(E21:E48)</f>
        <v>187.5</v>
      </c>
      <c r="F20" s="21"/>
      <c r="G20" s="19"/>
      <c r="H20" s="19"/>
    </row>
    <row r="21" customFormat="false" ht="15.5" hidden="false" customHeight="false" outlineLevel="0" collapsed="false">
      <c r="A21" s="13" t="n">
        <v>1</v>
      </c>
      <c r="B21" s="13" t="s">
        <v>50</v>
      </c>
      <c r="C21" s="14" t="s">
        <v>51</v>
      </c>
      <c r="D21" s="14" t="s">
        <v>52</v>
      </c>
      <c r="E21" s="22" t="n">
        <v>8</v>
      </c>
      <c r="F21" s="16" t="s">
        <v>53</v>
      </c>
      <c r="G21" s="13"/>
      <c r="H21" s="13"/>
    </row>
    <row r="22" customFormat="false" ht="15.5" hidden="false" customHeight="false" outlineLevel="0" collapsed="false">
      <c r="A22" s="13" t="n">
        <v>2</v>
      </c>
      <c r="B22" s="13" t="s">
        <v>54</v>
      </c>
      <c r="C22" s="14" t="s">
        <v>55</v>
      </c>
      <c r="D22" s="14" t="s">
        <v>56</v>
      </c>
      <c r="E22" s="22" t="n">
        <v>8</v>
      </c>
      <c r="F22" s="16" t="s">
        <v>53</v>
      </c>
      <c r="G22" s="13"/>
      <c r="H22" s="13"/>
    </row>
    <row r="23" customFormat="false" ht="15.5" hidden="false" customHeight="false" outlineLevel="0" collapsed="false">
      <c r="A23" s="13" t="n">
        <v>3</v>
      </c>
      <c r="B23" s="13" t="s">
        <v>57</v>
      </c>
      <c r="C23" s="14" t="s">
        <v>58</v>
      </c>
      <c r="D23" s="14" t="s">
        <v>59</v>
      </c>
      <c r="E23" s="22" t="n">
        <v>7</v>
      </c>
      <c r="F23" s="16" t="s">
        <v>53</v>
      </c>
      <c r="G23" s="13"/>
      <c r="H23" s="13"/>
    </row>
    <row r="24" customFormat="false" ht="15.5" hidden="false" customHeight="false" outlineLevel="0" collapsed="false">
      <c r="A24" s="13" t="n">
        <v>4</v>
      </c>
      <c r="B24" s="13" t="s">
        <v>60</v>
      </c>
      <c r="C24" s="14" t="s">
        <v>61</v>
      </c>
      <c r="D24" s="14" t="s">
        <v>62</v>
      </c>
      <c r="E24" s="22" t="n">
        <v>8.5</v>
      </c>
      <c r="F24" s="16" t="s">
        <v>53</v>
      </c>
      <c r="G24" s="13"/>
      <c r="H24" s="13"/>
    </row>
    <row r="25" customFormat="false" ht="15.5" hidden="false" customHeight="false" outlineLevel="0" collapsed="false">
      <c r="A25" s="13" t="n">
        <v>5</v>
      </c>
      <c r="B25" s="13" t="s">
        <v>63</v>
      </c>
      <c r="C25" s="14" t="s">
        <v>64</v>
      </c>
      <c r="D25" s="14" t="s">
        <v>65</v>
      </c>
      <c r="E25" s="22" t="n">
        <v>6</v>
      </c>
      <c r="F25" s="16" t="s">
        <v>53</v>
      </c>
      <c r="G25" s="13"/>
      <c r="H25" s="13"/>
    </row>
    <row r="26" customFormat="false" ht="15.5" hidden="false" customHeight="false" outlineLevel="0" collapsed="false">
      <c r="A26" s="13" t="n">
        <v>6</v>
      </c>
      <c r="B26" s="13" t="s">
        <v>66</v>
      </c>
      <c r="C26" s="14" t="s">
        <v>67</v>
      </c>
      <c r="D26" s="14" t="s">
        <v>68</v>
      </c>
      <c r="E26" s="22" t="n">
        <v>7</v>
      </c>
      <c r="F26" s="16" t="s">
        <v>53</v>
      </c>
      <c r="G26" s="13"/>
      <c r="H26" s="13"/>
    </row>
    <row r="27" customFormat="false" ht="15.5" hidden="false" customHeight="false" outlineLevel="0" collapsed="false">
      <c r="A27" s="13" t="n">
        <v>7</v>
      </c>
      <c r="B27" s="13" t="s">
        <v>69</v>
      </c>
      <c r="C27" s="14" t="s">
        <v>70</v>
      </c>
      <c r="D27" s="14" t="s">
        <v>71</v>
      </c>
      <c r="E27" s="22" t="n">
        <v>10</v>
      </c>
      <c r="F27" s="16" t="s">
        <v>53</v>
      </c>
      <c r="G27" s="13"/>
      <c r="H27" s="13"/>
    </row>
    <row r="28" customFormat="false" ht="15.5" hidden="false" customHeight="false" outlineLevel="0" collapsed="false">
      <c r="A28" s="13" t="n">
        <v>8</v>
      </c>
      <c r="B28" s="13" t="s">
        <v>72</v>
      </c>
      <c r="C28" s="14" t="s">
        <v>73</v>
      </c>
      <c r="D28" s="14" t="s">
        <v>74</v>
      </c>
      <c r="E28" s="22" t="n">
        <v>8</v>
      </c>
      <c r="F28" s="16" t="s">
        <v>53</v>
      </c>
      <c r="G28" s="13"/>
      <c r="H28" s="13"/>
    </row>
    <row r="29" customFormat="false" ht="15.5" hidden="false" customHeight="false" outlineLevel="0" collapsed="false">
      <c r="A29" s="13" t="n">
        <v>9</v>
      </c>
      <c r="B29" s="13" t="s">
        <v>75</v>
      </c>
      <c r="C29" s="14" t="s">
        <v>76</v>
      </c>
      <c r="D29" s="14" t="s">
        <v>77</v>
      </c>
      <c r="E29" s="22" t="n">
        <v>5</v>
      </c>
      <c r="F29" s="16" t="s">
        <v>53</v>
      </c>
      <c r="G29" s="13"/>
      <c r="H29" s="13"/>
    </row>
    <row r="30" customFormat="false" ht="15.5" hidden="false" customHeight="false" outlineLevel="0" collapsed="false">
      <c r="A30" s="13" t="n">
        <v>10</v>
      </c>
      <c r="B30" s="13" t="s">
        <v>78</v>
      </c>
      <c r="C30" s="14" t="s">
        <v>79</v>
      </c>
      <c r="D30" s="14" t="s">
        <v>80</v>
      </c>
      <c r="E30" s="22" t="n">
        <v>6</v>
      </c>
      <c r="F30" s="16" t="s">
        <v>53</v>
      </c>
      <c r="G30" s="13"/>
      <c r="H30" s="13"/>
    </row>
    <row r="31" customFormat="false" ht="15.5" hidden="false" customHeight="false" outlineLevel="0" collapsed="false">
      <c r="A31" s="13" t="n">
        <v>11</v>
      </c>
      <c r="B31" s="13" t="s">
        <v>81</v>
      </c>
      <c r="C31" s="14" t="s">
        <v>82</v>
      </c>
      <c r="D31" s="14" t="s">
        <v>83</v>
      </c>
      <c r="E31" s="22" t="n">
        <v>4</v>
      </c>
      <c r="F31" s="16" t="s">
        <v>53</v>
      </c>
      <c r="G31" s="13"/>
      <c r="H31" s="13"/>
    </row>
    <row r="32" customFormat="false" ht="15.5" hidden="false" customHeight="false" outlineLevel="0" collapsed="false">
      <c r="A32" s="13" t="n">
        <v>12</v>
      </c>
      <c r="B32" s="13" t="s">
        <v>84</v>
      </c>
      <c r="C32" s="14" t="s">
        <v>85</v>
      </c>
      <c r="D32" s="14" t="s">
        <v>86</v>
      </c>
      <c r="E32" s="22" t="n">
        <v>6</v>
      </c>
      <c r="F32" s="16" t="s">
        <v>53</v>
      </c>
      <c r="G32" s="13"/>
      <c r="H32" s="13"/>
    </row>
    <row r="33" customFormat="false" ht="15.5" hidden="false" customHeight="false" outlineLevel="0" collapsed="false">
      <c r="A33" s="13" t="n">
        <v>13</v>
      </c>
      <c r="B33" s="13" t="s">
        <v>87</v>
      </c>
      <c r="C33" s="14" t="s">
        <v>88</v>
      </c>
      <c r="D33" s="14" t="s">
        <v>89</v>
      </c>
      <c r="E33" s="22" t="n">
        <v>5</v>
      </c>
      <c r="F33" s="16" t="s">
        <v>53</v>
      </c>
      <c r="G33" s="13"/>
      <c r="H33" s="13"/>
    </row>
    <row r="34" customFormat="false" ht="15.5" hidden="false" customHeight="false" outlineLevel="0" collapsed="false">
      <c r="A34" s="13" t="n">
        <v>14</v>
      </c>
      <c r="B34" s="13" t="s">
        <v>90</v>
      </c>
      <c r="C34" s="14" t="s">
        <v>91</v>
      </c>
      <c r="D34" s="14" t="s">
        <v>89</v>
      </c>
      <c r="E34" s="22" t="n">
        <v>7</v>
      </c>
      <c r="F34" s="16" t="s">
        <v>53</v>
      </c>
      <c r="G34" s="13"/>
      <c r="H34" s="13"/>
    </row>
    <row r="35" customFormat="false" ht="15.5" hidden="false" customHeight="false" outlineLevel="0" collapsed="false">
      <c r="A35" s="13" t="n">
        <v>15</v>
      </c>
      <c r="B35" s="13" t="s">
        <v>92</v>
      </c>
      <c r="C35" s="14" t="s">
        <v>93</v>
      </c>
      <c r="D35" s="14" t="s">
        <v>94</v>
      </c>
      <c r="E35" s="22" t="n">
        <v>6</v>
      </c>
      <c r="F35" s="16" t="s">
        <v>53</v>
      </c>
      <c r="G35" s="13"/>
      <c r="H35" s="13"/>
    </row>
    <row r="36" customFormat="false" ht="15.5" hidden="false" customHeight="false" outlineLevel="0" collapsed="false">
      <c r="A36" s="13" t="n">
        <v>16</v>
      </c>
      <c r="B36" s="13" t="s">
        <v>95</v>
      </c>
      <c r="C36" s="14" t="s">
        <v>96</v>
      </c>
      <c r="D36" s="14" t="s">
        <v>97</v>
      </c>
      <c r="E36" s="22" t="n">
        <v>20</v>
      </c>
      <c r="F36" s="16" t="s">
        <v>53</v>
      </c>
      <c r="G36" s="13"/>
      <c r="H36" s="13"/>
    </row>
    <row r="37" customFormat="false" ht="15.5" hidden="false" customHeight="false" outlineLevel="0" collapsed="false">
      <c r="A37" s="13" t="n">
        <v>17</v>
      </c>
      <c r="B37" s="13" t="s">
        <v>98</v>
      </c>
      <c r="C37" s="14" t="s">
        <v>99</v>
      </c>
      <c r="D37" s="14" t="s">
        <v>100</v>
      </c>
      <c r="E37" s="22" t="n">
        <v>5</v>
      </c>
      <c r="F37" s="16" t="s">
        <v>53</v>
      </c>
      <c r="G37" s="13"/>
      <c r="H37" s="13"/>
    </row>
    <row r="38" customFormat="false" ht="15.5" hidden="false" customHeight="false" outlineLevel="0" collapsed="false">
      <c r="A38" s="13" t="n">
        <v>18</v>
      </c>
      <c r="B38" s="13" t="s">
        <v>101</v>
      </c>
      <c r="C38" s="14" t="s">
        <v>102</v>
      </c>
      <c r="D38" s="14" t="s">
        <v>103</v>
      </c>
      <c r="E38" s="22" t="n">
        <v>8</v>
      </c>
      <c r="F38" s="16" t="s">
        <v>53</v>
      </c>
      <c r="G38" s="13"/>
      <c r="H38" s="13"/>
    </row>
    <row r="39" customFormat="false" ht="15.5" hidden="false" customHeight="false" outlineLevel="0" collapsed="false">
      <c r="A39" s="13" t="n">
        <v>19</v>
      </c>
      <c r="B39" s="13" t="s">
        <v>104</v>
      </c>
      <c r="C39" s="14" t="s">
        <v>105</v>
      </c>
      <c r="D39" s="14" t="s">
        <v>106</v>
      </c>
      <c r="E39" s="22" t="n">
        <v>4</v>
      </c>
      <c r="F39" s="16" t="s">
        <v>53</v>
      </c>
      <c r="G39" s="13"/>
      <c r="H39" s="13"/>
    </row>
    <row r="40" customFormat="false" ht="15.5" hidden="false" customHeight="false" outlineLevel="0" collapsed="false">
      <c r="A40" s="13" t="n">
        <v>20</v>
      </c>
      <c r="B40" s="13" t="s">
        <v>107</v>
      </c>
      <c r="C40" s="14" t="s">
        <v>108</v>
      </c>
      <c r="D40" s="14" t="s">
        <v>109</v>
      </c>
      <c r="E40" s="22" t="n">
        <v>10</v>
      </c>
      <c r="F40" s="16" t="s">
        <v>53</v>
      </c>
      <c r="G40" s="13"/>
      <c r="H40" s="13"/>
    </row>
    <row r="41" customFormat="false" ht="15.5" hidden="false" customHeight="false" outlineLevel="0" collapsed="false">
      <c r="A41" s="13" t="n">
        <v>21</v>
      </c>
      <c r="B41" s="13" t="s">
        <v>110</v>
      </c>
      <c r="C41" s="14" t="s">
        <v>111</v>
      </c>
      <c r="D41" s="14" t="s">
        <v>112</v>
      </c>
      <c r="E41" s="22" t="n">
        <v>8</v>
      </c>
      <c r="F41" s="16" t="s">
        <v>53</v>
      </c>
      <c r="G41" s="13"/>
      <c r="H41" s="13"/>
    </row>
    <row r="42" customFormat="false" ht="15.5" hidden="false" customHeight="false" outlineLevel="0" collapsed="false">
      <c r="A42" s="13" t="n">
        <v>22</v>
      </c>
      <c r="B42" s="13" t="s">
        <v>113</v>
      </c>
      <c r="C42" s="14" t="s">
        <v>114</v>
      </c>
      <c r="D42" s="14" t="s">
        <v>115</v>
      </c>
      <c r="E42" s="22" t="n">
        <v>4</v>
      </c>
      <c r="F42" s="16" t="s">
        <v>53</v>
      </c>
      <c r="G42" s="13"/>
      <c r="H42" s="13"/>
    </row>
    <row r="43" customFormat="false" ht="15.5" hidden="false" customHeight="false" outlineLevel="0" collapsed="false">
      <c r="A43" s="13" t="n">
        <v>23</v>
      </c>
      <c r="B43" s="13" t="s">
        <v>116</v>
      </c>
      <c r="C43" s="14" t="s">
        <v>117</v>
      </c>
      <c r="D43" s="14" t="s">
        <v>118</v>
      </c>
      <c r="E43" s="22" t="n">
        <v>4</v>
      </c>
      <c r="F43" s="16" t="s">
        <v>53</v>
      </c>
      <c r="G43" s="13"/>
      <c r="H43" s="13"/>
    </row>
    <row r="44" customFormat="false" ht="15.5" hidden="false" customHeight="false" outlineLevel="0" collapsed="false">
      <c r="A44" s="13" t="n">
        <v>24</v>
      </c>
      <c r="B44" s="13" t="s">
        <v>119</v>
      </c>
      <c r="C44" s="14" t="s">
        <v>120</v>
      </c>
      <c r="D44" s="14" t="s">
        <v>121</v>
      </c>
      <c r="E44" s="22" t="n">
        <v>4</v>
      </c>
      <c r="F44" s="16" t="s">
        <v>53</v>
      </c>
      <c r="G44" s="13"/>
      <c r="H44" s="13"/>
    </row>
    <row r="45" customFormat="false" ht="15.5" hidden="false" customHeight="false" outlineLevel="0" collapsed="false">
      <c r="A45" s="13" t="n">
        <v>25</v>
      </c>
      <c r="B45" s="13" t="s">
        <v>122</v>
      </c>
      <c r="C45" s="14" t="s">
        <v>123</v>
      </c>
      <c r="D45" s="14" t="s">
        <v>124</v>
      </c>
      <c r="E45" s="22" t="n">
        <v>5</v>
      </c>
      <c r="F45" s="16" t="s">
        <v>53</v>
      </c>
      <c r="G45" s="13"/>
      <c r="H45" s="13"/>
    </row>
    <row r="46" customFormat="false" ht="15.5" hidden="false" customHeight="false" outlineLevel="0" collapsed="false">
      <c r="A46" s="13" t="n">
        <v>26</v>
      </c>
      <c r="B46" s="13" t="s">
        <v>125</v>
      </c>
      <c r="C46" s="14" t="s">
        <v>126</v>
      </c>
      <c r="D46" s="14" t="s">
        <v>127</v>
      </c>
      <c r="E46" s="22" t="n">
        <v>4</v>
      </c>
      <c r="F46" s="16" t="s">
        <v>53</v>
      </c>
      <c r="G46" s="13"/>
      <c r="H46" s="13"/>
    </row>
    <row r="47" customFormat="false" ht="15.5" hidden="false" customHeight="false" outlineLevel="0" collapsed="false">
      <c r="A47" s="13" t="n">
        <v>27</v>
      </c>
      <c r="B47" s="13" t="s">
        <v>128</v>
      </c>
      <c r="C47" s="14" t="s">
        <v>129</v>
      </c>
      <c r="D47" s="14" t="s">
        <v>130</v>
      </c>
      <c r="E47" s="22" t="n">
        <v>5</v>
      </c>
      <c r="F47" s="16" t="s">
        <v>53</v>
      </c>
      <c r="G47" s="13"/>
      <c r="H47" s="13"/>
    </row>
    <row r="48" customFormat="false" ht="15.5" hidden="false" customHeight="false" outlineLevel="0" collapsed="false">
      <c r="A48" s="13" t="n">
        <v>28</v>
      </c>
      <c r="B48" s="13" t="s">
        <v>131</v>
      </c>
      <c r="C48" s="14" t="s">
        <v>132</v>
      </c>
      <c r="D48" s="14" t="s">
        <v>133</v>
      </c>
      <c r="E48" s="22" t="n">
        <v>5</v>
      </c>
      <c r="F48" s="16" t="s">
        <v>53</v>
      </c>
      <c r="G48" s="13"/>
      <c r="H48" s="13"/>
    </row>
    <row r="49" s="4" customFormat="true" ht="15" hidden="false" customHeight="false" outlineLevel="0" collapsed="false">
      <c r="A49" s="19" t="s">
        <v>134</v>
      </c>
      <c r="B49" s="19" t="s">
        <v>135</v>
      </c>
      <c r="C49" s="20"/>
      <c r="D49" s="20"/>
      <c r="E49" s="19" t="n">
        <f aca="false">SUM(E50:E56)</f>
        <v>59.5</v>
      </c>
      <c r="F49" s="21"/>
      <c r="G49" s="19"/>
      <c r="H49" s="19"/>
    </row>
    <row r="50" customFormat="false" ht="15.5" hidden="false" customHeight="false" outlineLevel="0" collapsed="false">
      <c r="A50" s="13" t="n">
        <v>1</v>
      </c>
      <c r="B50" s="23" t="s">
        <v>136</v>
      </c>
      <c r="C50" s="24" t="s">
        <v>137</v>
      </c>
      <c r="D50" s="24" t="s">
        <v>138</v>
      </c>
      <c r="E50" s="25" t="n">
        <v>23</v>
      </c>
      <c r="F50" s="26" t="s">
        <v>17</v>
      </c>
      <c r="G50" s="13"/>
      <c r="H50" s="13"/>
    </row>
    <row r="51" customFormat="false" ht="15.5" hidden="false" customHeight="false" outlineLevel="0" collapsed="false">
      <c r="A51" s="13" t="n">
        <v>2</v>
      </c>
      <c r="B51" s="23" t="s">
        <v>139</v>
      </c>
      <c r="C51" s="24" t="s">
        <v>140</v>
      </c>
      <c r="D51" s="24" t="s">
        <v>141</v>
      </c>
      <c r="E51" s="25" t="n">
        <v>18</v>
      </c>
      <c r="F51" s="26" t="s">
        <v>17</v>
      </c>
      <c r="G51" s="13"/>
      <c r="H51" s="13"/>
    </row>
    <row r="52" customFormat="false" ht="15.5" hidden="false" customHeight="false" outlineLevel="0" collapsed="false">
      <c r="A52" s="13" t="n">
        <v>3</v>
      </c>
      <c r="B52" s="23" t="s">
        <v>142</v>
      </c>
      <c r="C52" s="24" t="s">
        <v>143</v>
      </c>
      <c r="D52" s="24" t="s">
        <v>144</v>
      </c>
      <c r="E52" s="25" t="n">
        <v>2</v>
      </c>
      <c r="F52" s="26" t="s">
        <v>24</v>
      </c>
      <c r="G52" s="13"/>
      <c r="H52" s="13"/>
    </row>
    <row r="53" customFormat="false" ht="15.5" hidden="false" customHeight="false" outlineLevel="0" collapsed="false">
      <c r="A53" s="13" t="n">
        <v>4</v>
      </c>
      <c r="B53" s="23" t="s">
        <v>145</v>
      </c>
      <c r="C53" s="24" t="s">
        <v>146</v>
      </c>
      <c r="D53" s="14" t="s">
        <v>147</v>
      </c>
      <c r="E53" s="22" t="n">
        <v>3.5</v>
      </c>
      <c r="F53" s="16" t="s">
        <v>17</v>
      </c>
      <c r="G53" s="13"/>
      <c r="H53" s="13"/>
    </row>
    <row r="54" customFormat="false" ht="15.5" hidden="false" customHeight="false" outlineLevel="0" collapsed="false">
      <c r="A54" s="13" t="n">
        <v>5</v>
      </c>
      <c r="B54" s="23" t="s">
        <v>148</v>
      </c>
      <c r="C54" s="24" t="s">
        <v>146</v>
      </c>
      <c r="D54" s="14" t="s">
        <v>149</v>
      </c>
      <c r="E54" s="22" t="n">
        <v>6</v>
      </c>
      <c r="F54" s="16" t="s">
        <v>17</v>
      </c>
      <c r="G54" s="13"/>
      <c r="H54" s="13"/>
    </row>
    <row r="55" customFormat="false" ht="15.5" hidden="false" customHeight="false" outlineLevel="0" collapsed="false">
      <c r="A55" s="13" t="n">
        <v>6</v>
      </c>
      <c r="B55" s="23" t="s">
        <v>150</v>
      </c>
      <c r="C55" s="14" t="s">
        <v>151</v>
      </c>
      <c r="D55" s="14" t="s">
        <v>152</v>
      </c>
      <c r="E55" s="22" t="n">
        <v>5</v>
      </c>
      <c r="F55" s="16" t="s">
        <v>17</v>
      </c>
      <c r="G55" s="13"/>
      <c r="H55" s="13"/>
    </row>
    <row r="56" customFormat="false" ht="15.5" hidden="false" customHeight="false" outlineLevel="0" collapsed="false">
      <c r="A56" s="13" t="n">
        <v>7</v>
      </c>
      <c r="B56" s="23" t="s">
        <v>150</v>
      </c>
      <c r="C56" s="14" t="s">
        <v>153</v>
      </c>
      <c r="D56" s="14" t="s">
        <v>136</v>
      </c>
      <c r="E56" s="22" t="n">
        <v>2</v>
      </c>
      <c r="F56" s="16" t="s">
        <v>17</v>
      </c>
      <c r="G56" s="13"/>
      <c r="H56" s="13"/>
    </row>
    <row r="57" s="4" customFormat="true" ht="15" hidden="false" customHeight="false" outlineLevel="0" collapsed="false">
      <c r="A57" s="19" t="s">
        <v>40</v>
      </c>
      <c r="B57" s="19" t="s">
        <v>154</v>
      </c>
      <c r="C57" s="20"/>
      <c r="D57" s="20"/>
      <c r="E57" s="19" t="n">
        <f aca="false">SUM(E58:E62)</f>
        <v>75</v>
      </c>
      <c r="F57" s="21"/>
      <c r="G57" s="19"/>
      <c r="H57" s="19"/>
    </row>
    <row r="58" customFormat="false" ht="15.5" hidden="false" customHeight="false" outlineLevel="0" collapsed="false">
      <c r="A58" s="13" t="n">
        <v>1</v>
      </c>
      <c r="B58" s="27" t="s">
        <v>155</v>
      </c>
      <c r="C58" s="28" t="s">
        <v>156</v>
      </c>
      <c r="D58" s="28" t="s">
        <v>157</v>
      </c>
      <c r="E58" s="27" t="n">
        <v>14</v>
      </c>
      <c r="F58" s="29" t="s">
        <v>24</v>
      </c>
      <c r="G58" s="13"/>
      <c r="H58" s="13"/>
    </row>
    <row r="59" customFormat="false" ht="15.5" hidden="false" customHeight="false" outlineLevel="0" collapsed="false">
      <c r="A59" s="13" t="n">
        <v>2</v>
      </c>
      <c r="B59" s="27" t="s">
        <v>158</v>
      </c>
      <c r="C59" s="28" t="s">
        <v>159</v>
      </c>
      <c r="D59" s="28" t="s">
        <v>160</v>
      </c>
      <c r="E59" s="27" t="n">
        <v>28</v>
      </c>
      <c r="F59" s="29" t="s">
        <v>24</v>
      </c>
      <c r="G59" s="13"/>
      <c r="H59" s="13"/>
    </row>
    <row r="60" customFormat="false" ht="15.5" hidden="false" customHeight="false" outlineLevel="0" collapsed="false">
      <c r="A60" s="13" t="n">
        <v>3</v>
      </c>
      <c r="B60" s="27" t="s">
        <v>161</v>
      </c>
      <c r="C60" s="28" t="s">
        <v>162</v>
      </c>
      <c r="D60" s="28" t="s">
        <v>163</v>
      </c>
      <c r="E60" s="27" t="n">
        <v>10</v>
      </c>
      <c r="F60" s="29" t="s">
        <v>53</v>
      </c>
      <c r="G60" s="13"/>
      <c r="H60" s="13"/>
    </row>
    <row r="61" customFormat="false" ht="15.5" hidden="false" customHeight="false" outlineLevel="0" collapsed="false">
      <c r="A61" s="13" t="n">
        <v>4</v>
      </c>
      <c r="B61" s="27" t="s">
        <v>164</v>
      </c>
      <c r="C61" s="28" t="s">
        <v>165</v>
      </c>
      <c r="D61" s="28" t="s">
        <v>166</v>
      </c>
      <c r="E61" s="27" t="n">
        <v>12</v>
      </c>
      <c r="F61" s="29" t="s">
        <v>53</v>
      </c>
      <c r="G61" s="13"/>
      <c r="H61" s="13"/>
    </row>
    <row r="62" customFormat="false" ht="15.5" hidden="false" customHeight="false" outlineLevel="0" collapsed="false">
      <c r="A62" s="13" t="n">
        <v>5</v>
      </c>
      <c r="B62" s="27" t="s">
        <v>167</v>
      </c>
      <c r="C62" s="28" t="s">
        <v>168</v>
      </c>
      <c r="D62" s="28" t="s">
        <v>169</v>
      </c>
      <c r="E62" s="27" t="n">
        <v>11</v>
      </c>
      <c r="F62" s="29" t="s">
        <v>53</v>
      </c>
      <c r="G62" s="13"/>
      <c r="H62" s="13"/>
    </row>
    <row r="63" s="4" customFormat="true" ht="15" hidden="false" customHeight="false" outlineLevel="0" collapsed="false">
      <c r="A63" s="19" t="s">
        <v>17</v>
      </c>
      <c r="B63" s="19" t="s">
        <v>170</v>
      </c>
      <c r="C63" s="20"/>
      <c r="D63" s="20"/>
      <c r="E63" s="30" t="n">
        <f aca="false">SUM(E64:E109)</f>
        <v>194.772</v>
      </c>
      <c r="F63" s="21"/>
      <c r="G63" s="19"/>
      <c r="H63" s="19"/>
    </row>
    <row r="64" customFormat="false" ht="15.5" hidden="false" customHeight="false" outlineLevel="0" collapsed="false">
      <c r="A64" s="13" t="n">
        <v>1</v>
      </c>
      <c r="B64" s="31" t="s">
        <v>171</v>
      </c>
      <c r="C64" s="31" t="s">
        <v>172</v>
      </c>
      <c r="D64" s="31" t="s">
        <v>172</v>
      </c>
      <c r="E64" s="32" t="n">
        <v>4</v>
      </c>
      <c r="F64" s="16" t="s">
        <v>53</v>
      </c>
      <c r="G64" s="13"/>
      <c r="H64" s="13"/>
    </row>
    <row r="65" customFormat="false" ht="15.5" hidden="false" customHeight="false" outlineLevel="0" collapsed="false">
      <c r="A65" s="13" t="n">
        <v>2</v>
      </c>
      <c r="B65" s="33" t="s">
        <v>173</v>
      </c>
      <c r="C65" s="14" t="s">
        <v>174</v>
      </c>
      <c r="D65" s="14" t="s">
        <v>174</v>
      </c>
      <c r="E65" s="34" t="n">
        <v>7.5</v>
      </c>
      <c r="F65" s="16" t="s">
        <v>134</v>
      </c>
      <c r="G65" s="13"/>
      <c r="H65" s="13"/>
    </row>
    <row r="66" customFormat="false" ht="15.5" hidden="false" customHeight="false" outlineLevel="0" collapsed="false">
      <c r="A66" s="13" t="n">
        <v>3</v>
      </c>
      <c r="B66" s="33" t="s">
        <v>175</v>
      </c>
      <c r="C66" s="14" t="s">
        <v>176</v>
      </c>
      <c r="D66" s="14" t="s">
        <v>174</v>
      </c>
      <c r="E66" s="32" t="n">
        <v>6</v>
      </c>
      <c r="F66" s="16" t="s">
        <v>40</v>
      </c>
      <c r="G66" s="13"/>
      <c r="H66" s="13"/>
    </row>
    <row r="67" customFormat="false" ht="15.5" hidden="false" customHeight="false" outlineLevel="0" collapsed="false">
      <c r="A67" s="13" t="n">
        <v>4</v>
      </c>
      <c r="B67" s="33" t="s">
        <v>177</v>
      </c>
      <c r="C67" s="14" t="s">
        <v>176</v>
      </c>
      <c r="D67" s="14" t="s">
        <v>174</v>
      </c>
      <c r="E67" s="32" t="n">
        <v>5.5</v>
      </c>
      <c r="F67" s="16" t="s">
        <v>24</v>
      </c>
      <c r="G67" s="13"/>
      <c r="H67" s="13"/>
    </row>
    <row r="68" customFormat="false" ht="15.5" hidden="false" customHeight="false" outlineLevel="0" collapsed="false">
      <c r="A68" s="13" t="n">
        <v>5</v>
      </c>
      <c r="B68" s="33" t="s">
        <v>178</v>
      </c>
      <c r="C68" s="14" t="s">
        <v>179</v>
      </c>
      <c r="D68" s="14" t="s">
        <v>180</v>
      </c>
      <c r="E68" s="32" t="n">
        <v>7</v>
      </c>
      <c r="F68" s="16" t="s">
        <v>24</v>
      </c>
      <c r="G68" s="13"/>
      <c r="H68" s="13"/>
    </row>
    <row r="69" customFormat="false" ht="15.5" hidden="false" customHeight="false" outlineLevel="0" collapsed="false">
      <c r="A69" s="13" t="n">
        <v>6</v>
      </c>
      <c r="B69" s="33" t="s">
        <v>181</v>
      </c>
      <c r="C69" s="14" t="s">
        <v>182</v>
      </c>
      <c r="D69" s="14" t="s">
        <v>174</v>
      </c>
      <c r="E69" s="32" t="n">
        <v>7</v>
      </c>
      <c r="F69" s="16" t="s">
        <v>24</v>
      </c>
      <c r="G69" s="13"/>
      <c r="H69" s="13"/>
    </row>
    <row r="70" customFormat="false" ht="15.5" hidden="false" customHeight="false" outlineLevel="0" collapsed="false">
      <c r="A70" s="13" t="n">
        <v>7</v>
      </c>
      <c r="B70" s="33" t="s">
        <v>183</v>
      </c>
      <c r="C70" s="14" t="s">
        <v>184</v>
      </c>
      <c r="D70" s="14" t="s">
        <v>184</v>
      </c>
      <c r="E70" s="32" t="n">
        <v>1.4</v>
      </c>
      <c r="F70" s="16" t="s">
        <v>17</v>
      </c>
      <c r="G70" s="13"/>
      <c r="H70" s="13"/>
    </row>
    <row r="71" customFormat="false" ht="15.5" hidden="false" customHeight="false" outlineLevel="0" collapsed="false">
      <c r="A71" s="13" t="n">
        <v>8</v>
      </c>
      <c r="B71" s="33" t="s">
        <v>185</v>
      </c>
      <c r="C71" s="14" t="s">
        <v>186</v>
      </c>
      <c r="D71" s="14" t="s">
        <v>187</v>
      </c>
      <c r="E71" s="32" t="n">
        <v>5.95</v>
      </c>
      <c r="F71" s="16" t="s">
        <v>17</v>
      </c>
      <c r="G71" s="13"/>
      <c r="H71" s="13"/>
    </row>
    <row r="72" customFormat="false" ht="15.5" hidden="false" customHeight="false" outlineLevel="0" collapsed="false">
      <c r="A72" s="13" t="n">
        <v>9</v>
      </c>
      <c r="B72" s="33" t="s">
        <v>188</v>
      </c>
      <c r="C72" s="14" t="s">
        <v>172</v>
      </c>
      <c r="D72" s="14" t="s">
        <v>172</v>
      </c>
      <c r="E72" s="32" t="n">
        <v>3.95</v>
      </c>
      <c r="F72" s="16" t="s">
        <v>53</v>
      </c>
      <c r="G72" s="13"/>
      <c r="H72" s="13"/>
    </row>
    <row r="73" customFormat="false" ht="15.5" hidden="false" customHeight="false" outlineLevel="0" collapsed="false">
      <c r="A73" s="13" t="n">
        <v>10</v>
      </c>
      <c r="B73" s="33" t="s">
        <v>189</v>
      </c>
      <c r="C73" s="14" t="s">
        <v>172</v>
      </c>
      <c r="D73" s="14" t="s">
        <v>172</v>
      </c>
      <c r="E73" s="32" t="n">
        <v>2.9</v>
      </c>
      <c r="F73" s="16" t="s">
        <v>53</v>
      </c>
      <c r="G73" s="13"/>
      <c r="H73" s="13"/>
    </row>
    <row r="74" customFormat="false" ht="15.5" hidden="false" customHeight="false" outlineLevel="0" collapsed="false">
      <c r="A74" s="13" t="n">
        <v>11</v>
      </c>
      <c r="B74" s="33" t="s">
        <v>190</v>
      </c>
      <c r="C74" s="14" t="s">
        <v>186</v>
      </c>
      <c r="D74" s="14" t="s">
        <v>187</v>
      </c>
      <c r="E74" s="32" t="n">
        <v>3.156</v>
      </c>
      <c r="F74" s="16" t="s">
        <v>24</v>
      </c>
      <c r="G74" s="13"/>
      <c r="H74" s="13"/>
    </row>
    <row r="75" customFormat="false" ht="15.5" hidden="false" customHeight="false" outlineLevel="0" collapsed="false">
      <c r="A75" s="13" t="n">
        <v>12</v>
      </c>
      <c r="B75" s="33" t="s">
        <v>191</v>
      </c>
      <c r="C75" s="14" t="s">
        <v>172</v>
      </c>
      <c r="D75" s="14" t="s">
        <v>172</v>
      </c>
      <c r="E75" s="32" t="n">
        <v>6.518</v>
      </c>
      <c r="F75" s="16" t="s">
        <v>24</v>
      </c>
      <c r="G75" s="13"/>
      <c r="H75" s="13"/>
    </row>
    <row r="76" customFormat="false" ht="15.5" hidden="false" customHeight="false" outlineLevel="0" collapsed="false">
      <c r="A76" s="13" t="n">
        <v>13</v>
      </c>
      <c r="B76" s="33" t="s">
        <v>192</v>
      </c>
      <c r="C76" s="14" t="s">
        <v>172</v>
      </c>
      <c r="D76" s="14" t="s">
        <v>172</v>
      </c>
      <c r="E76" s="32" t="n">
        <v>3.75</v>
      </c>
      <c r="F76" s="16" t="s">
        <v>53</v>
      </c>
      <c r="G76" s="13"/>
      <c r="H76" s="13"/>
    </row>
    <row r="77" customFormat="false" ht="15.5" hidden="false" customHeight="false" outlineLevel="0" collapsed="false">
      <c r="A77" s="13" t="n">
        <v>14</v>
      </c>
      <c r="B77" s="33" t="s">
        <v>193</v>
      </c>
      <c r="C77" s="14" t="s">
        <v>172</v>
      </c>
      <c r="D77" s="14" t="s">
        <v>194</v>
      </c>
      <c r="E77" s="32" t="n">
        <v>3.105</v>
      </c>
      <c r="F77" s="16" t="s">
        <v>53</v>
      </c>
      <c r="G77" s="13"/>
      <c r="H77" s="13"/>
    </row>
    <row r="78" customFormat="false" ht="15.5" hidden="false" customHeight="false" outlineLevel="0" collapsed="false">
      <c r="A78" s="13" t="n">
        <v>15</v>
      </c>
      <c r="B78" s="33" t="s">
        <v>195</v>
      </c>
      <c r="C78" s="14" t="s">
        <v>186</v>
      </c>
      <c r="D78" s="14" t="s">
        <v>194</v>
      </c>
      <c r="E78" s="32" t="n">
        <v>5.5</v>
      </c>
      <c r="F78" s="16" t="s">
        <v>24</v>
      </c>
      <c r="G78" s="13"/>
      <c r="H78" s="13"/>
    </row>
    <row r="79" customFormat="false" ht="15.5" hidden="false" customHeight="false" outlineLevel="0" collapsed="false">
      <c r="A79" s="13" t="n">
        <v>16</v>
      </c>
      <c r="B79" s="33" t="s">
        <v>196</v>
      </c>
      <c r="C79" s="14" t="s">
        <v>172</v>
      </c>
      <c r="D79" s="14" t="s">
        <v>197</v>
      </c>
      <c r="E79" s="32" t="n">
        <v>4.5</v>
      </c>
      <c r="F79" s="16" t="s">
        <v>24</v>
      </c>
      <c r="G79" s="13"/>
      <c r="H79" s="13"/>
    </row>
    <row r="80" customFormat="false" ht="15.5" hidden="false" customHeight="false" outlineLevel="0" collapsed="false">
      <c r="A80" s="13" t="n">
        <v>17</v>
      </c>
      <c r="B80" s="33" t="s">
        <v>198</v>
      </c>
      <c r="C80" s="14" t="s">
        <v>199</v>
      </c>
      <c r="D80" s="14" t="s">
        <v>194</v>
      </c>
      <c r="E80" s="32" t="n">
        <v>3.5</v>
      </c>
      <c r="F80" s="16" t="s">
        <v>24</v>
      </c>
      <c r="G80" s="13"/>
      <c r="H80" s="13"/>
    </row>
    <row r="81" customFormat="false" ht="15.5" hidden="false" customHeight="false" outlineLevel="0" collapsed="false">
      <c r="A81" s="13" t="n">
        <v>18</v>
      </c>
      <c r="B81" s="33" t="s">
        <v>200</v>
      </c>
      <c r="C81" s="14" t="s">
        <v>172</v>
      </c>
      <c r="D81" s="14" t="s">
        <v>187</v>
      </c>
      <c r="E81" s="32" t="n">
        <v>9</v>
      </c>
      <c r="F81" s="16" t="s">
        <v>17</v>
      </c>
      <c r="G81" s="13"/>
      <c r="H81" s="13"/>
    </row>
    <row r="82" customFormat="false" ht="15.5" hidden="false" customHeight="false" outlineLevel="0" collapsed="false">
      <c r="A82" s="13" t="n">
        <v>19</v>
      </c>
      <c r="B82" s="33" t="s">
        <v>201</v>
      </c>
      <c r="C82" s="14" t="s">
        <v>202</v>
      </c>
      <c r="D82" s="14" t="s">
        <v>194</v>
      </c>
      <c r="E82" s="32" t="n">
        <v>6.11</v>
      </c>
      <c r="F82" s="16" t="s">
        <v>53</v>
      </c>
      <c r="G82" s="13"/>
      <c r="H82" s="13"/>
    </row>
    <row r="83" customFormat="false" ht="15.5" hidden="false" customHeight="false" outlineLevel="0" collapsed="false">
      <c r="A83" s="13" t="n">
        <v>20</v>
      </c>
      <c r="B83" s="33" t="s">
        <v>203</v>
      </c>
      <c r="C83" s="14" t="s">
        <v>204</v>
      </c>
      <c r="D83" s="14" t="s">
        <v>204</v>
      </c>
      <c r="E83" s="32" t="n">
        <v>2.75</v>
      </c>
      <c r="F83" s="16" t="s">
        <v>24</v>
      </c>
      <c r="G83" s="13"/>
      <c r="H83" s="13"/>
    </row>
    <row r="84" customFormat="false" ht="15.5" hidden="false" customHeight="false" outlineLevel="0" collapsed="false">
      <c r="A84" s="13" t="n">
        <v>21</v>
      </c>
      <c r="B84" s="33" t="s">
        <v>205</v>
      </c>
      <c r="C84" s="14" t="s">
        <v>186</v>
      </c>
      <c r="D84" s="14" t="s">
        <v>197</v>
      </c>
      <c r="E84" s="32" t="n">
        <v>4.2</v>
      </c>
      <c r="F84" s="16" t="s">
        <v>53</v>
      </c>
      <c r="G84" s="13"/>
      <c r="H84" s="13"/>
    </row>
    <row r="85" customFormat="false" ht="15.5" hidden="false" customHeight="false" outlineLevel="0" collapsed="false">
      <c r="A85" s="13" t="n">
        <v>22</v>
      </c>
      <c r="B85" s="33" t="s">
        <v>206</v>
      </c>
      <c r="C85" s="14" t="s">
        <v>197</v>
      </c>
      <c r="D85" s="14" t="s">
        <v>197</v>
      </c>
      <c r="E85" s="32" t="n">
        <v>5.8</v>
      </c>
      <c r="F85" s="16" t="s">
        <v>24</v>
      </c>
      <c r="G85" s="13"/>
      <c r="H85" s="13"/>
    </row>
    <row r="86" customFormat="false" ht="15.5" hidden="false" customHeight="false" outlineLevel="0" collapsed="false">
      <c r="A86" s="13" t="n">
        <v>23</v>
      </c>
      <c r="B86" s="33" t="s">
        <v>207</v>
      </c>
      <c r="C86" s="14" t="s">
        <v>197</v>
      </c>
      <c r="D86" s="14" t="s">
        <v>197</v>
      </c>
      <c r="E86" s="32" t="n">
        <v>3.24</v>
      </c>
      <c r="F86" s="16" t="s">
        <v>53</v>
      </c>
      <c r="G86" s="13"/>
      <c r="H86" s="13"/>
    </row>
    <row r="87" customFormat="false" ht="15.5" hidden="false" customHeight="false" outlineLevel="0" collapsed="false">
      <c r="A87" s="13" t="n">
        <v>24</v>
      </c>
      <c r="B87" s="33" t="s">
        <v>208</v>
      </c>
      <c r="C87" s="14" t="s">
        <v>197</v>
      </c>
      <c r="D87" s="14" t="s">
        <v>197</v>
      </c>
      <c r="E87" s="32" t="n">
        <v>2.115</v>
      </c>
      <c r="F87" s="16" t="s">
        <v>53</v>
      </c>
      <c r="G87" s="13"/>
      <c r="H87" s="13"/>
    </row>
    <row r="88" customFormat="false" ht="15.5" hidden="false" customHeight="false" outlineLevel="0" collapsed="false">
      <c r="A88" s="13" t="n">
        <v>25</v>
      </c>
      <c r="B88" s="33" t="s">
        <v>209</v>
      </c>
      <c r="C88" s="14" t="s">
        <v>197</v>
      </c>
      <c r="D88" s="14" t="s">
        <v>197</v>
      </c>
      <c r="E88" s="32" t="n">
        <v>2.362</v>
      </c>
      <c r="F88" s="16" t="s">
        <v>53</v>
      </c>
      <c r="G88" s="13"/>
      <c r="H88" s="13"/>
    </row>
    <row r="89" customFormat="false" ht="15.5" hidden="false" customHeight="false" outlineLevel="0" collapsed="false">
      <c r="A89" s="13" t="n">
        <v>26</v>
      </c>
      <c r="B89" s="33" t="s">
        <v>210</v>
      </c>
      <c r="C89" s="14" t="s">
        <v>197</v>
      </c>
      <c r="D89" s="14" t="s">
        <v>197</v>
      </c>
      <c r="E89" s="32" t="n">
        <v>1.636</v>
      </c>
      <c r="F89" s="16" t="s">
        <v>24</v>
      </c>
      <c r="G89" s="13"/>
      <c r="H89" s="13"/>
    </row>
    <row r="90" customFormat="false" ht="15.5" hidden="false" customHeight="false" outlineLevel="0" collapsed="false">
      <c r="A90" s="13" t="n">
        <v>27</v>
      </c>
      <c r="B90" s="33" t="s">
        <v>211</v>
      </c>
      <c r="C90" s="14" t="s">
        <v>212</v>
      </c>
      <c r="D90" s="14" t="s">
        <v>197</v>
      </c>
      <c r="E90" s="32" t="n">
        <v>3.236</v>
      </c>
      <c r="F90" s="16" t="s">
        <v>24</v>
      </c>
      <c r="G90" s="13"/>
      <c r="H90" s="13"/>
    </row>
    <row r="91" customFormat="false" ht="15.5" hidden="false" customHeight="false" outlineLevel="0" collapsed="false">
      <c r="A91" s="13" t="n">
        <v>28</v>
      </c>
      <c r="B91" s="33" t="s">
        <v>213</v>
      </c>
      <c r="C91" s="14" t="s">
        <v>212</v>
      </c>
      <c r="D91" s="14" t="s">
        <v>197</v>
      </c>
      <c r="E91" s="32" t="n">
        <v>6.32</v>
      </c>
      <c r="F91" s="16" t="s">
        <v>53</v>
      </c>
      <c r="G91" s="13"/>
      <c r="H91" s="13"/>
    </row>
    <row r="92" customFormat="false" ht="15.5" hidden="false" customHeight="false" outlineLevel="0" collapsed="false">
      <c r="A92" s="13" t="n">
        <v>29</v>
      </c>
      <c r="B92" s="33" t="s">
        <v>214</v>
      </c>
      <c r="C92" s="14" t="s">
        <v>215</v>
      </c>
      <c r="D92" s="14" t="s">
        <v>216</v>
      </c>
      <c r="E92" s="32" t="n">
        <v>2.6</v>
      </c>
      <c r="F92" s="16" t="s">
        <v>24</v>
      </c>
      <c r="G92" s="13"/>
      <c r="H92" s="13"/>
    </row>
    <row r="93" customFormat="false" ht="15.5" hidden="false" customHeight="false" outlineLevel="0" collapsed="false">
      <c r="A93" s="13" t="n">
        <v>30</v>
      </c>
      <c r="B93" s="33" t="s">
        <v>217</v>
      </c>
      <c r="C93" s="14" t="s">
        <v>215</v>
      </c>
      <c r="D93" s="14" t="s">
        <v>216</v>
      </c>
      <c r="E93" s="32" t="n">
        <v>10.15</v>
      </c>
      <c r="F93" s="16" t="s">
        <v>24</v>
      </c>
      <c r="G93" s="13"/>
      <c r="H93" s="13"/>
    </row>
    <row r="94" customFormat="false" ht="15.5" hidden="false" customHeight="false" outlineLevel="0" collapsed="false">
      <c r="A94" s="13" t="n">
        <v>31</v>
      </c>
      <c r="B94" s="33" t="s">
        <v>218</v>
      </c>
      <c r="C94" s="14" t="s">
        <v>215</v>
      </c>
      <c r="D94" s="14" t="s">
        <v>215</v>
      </c>
      <c r="E94" s="32" t="n">
        <v>7.955</v>
      </c>
      <c r="F94" s="16" t="s">
        <v>53</v>
      </c>
      <c r="G94" s="13"/>
      <c r="H94" s="13"/>
    </row>
    <row r="95" customFormat="false" ht="15.5" hidden="false" customHeight="false" outlineLevel="0" collapsed="false">
      <c r="A95" s="13" t="n">
        <v>32</v>
      </c>
      <c r="B95" s="33" t="s">
        <v>219</v>
      </c>
      <c r="C95" s="14" t="s">
        <v>215</v>
      </c>
      <c r="D95" s="14" t="s">
        <v>215</v>
      </c>
      <c r="E95" s="32" t="n">
        <v>3.87</v>
      </c>
      <c r="F95" s="16" t="s">
        <v>24</v>
      </c>
      <c r="G95" s="13"/>
      <c r="H95" s="13"/>
    </row>
    <row r="96" customFormat="false" ht="15.5" hidden="false" customHeight="false" outlineLevel="0" collapsed="false">
      <c r="A96" s="13" t="n">
        <v>33</v>
      </c>
      <c r="B96" s="33" t="s">
        <v>220</v>
      </c>
      <c r="C96" s="14" t="s">
        <v>215</v>
      </c>
      <c r="D96" s="14" t="s">
        <v>216</v>
      </c>
      <c r="E96" s="32" t="n">
        <v>2.469</v>
      </c>
      <c r="F96" s="16" t="s">
        <v>17</v>
      </c>
      <c r="G96" s="13"/>
      <c r="H96" s="13"/>
    </row>
    <row r="97" customFormat="false" ht="15.5" hidden="false" customHeight="false" outlineLevel="0" collapsed="false">
      <c r="A97" s="13" t="n">
        <v>34</v>
      </c>
      <c r="B97" s="33" t="s">
        <v>221</v>
      </c>
      <c r="C97" s="14" t="s">
        <v>172</v>
      </c>
      <c r="D97" s="14" t="s">
        <v>172</v>
      </c>
      <c r="E97" s="32" t="n">
        <v>6.7</v>
      </c>
      <c r="F97" s="16" t="s">
        <v>24</v>
      </c>
      <c r="G97" s="13"/>
      <c r="H97" s="13"/>
    </row>
    <row r="98" customFormat="false" ht="15.5" hidden="false" customHeight="false" outlineLevel="0" collapsed="false">
      <c r="A98" s="13" t="n">
        <v>35</v>
      </c>
      <c r="B98" s="33" t="s">
        <v>222</v>
      </c>
      <c r="C98" s="14" t="s">
        <v>212</v>
      </c>
      <c r="D98" s="14" t="s">
        <v>223</v>
      </c>
      <c r="E98" s="32" t="n">
        <v>6.53</v>
      </c>
      <c r="F98" s="16" t="s">
        <v>24</v>
      </c>
      <c r="G98" s="13"/>
      <c r="H98" s="13"/>
    </row>
    <row r="99" customFormat="false" ht="15.5" hidden="false" customHeight="false" outlineLevel="0" collapsed="false">
      <c r="A99" s="13" t="n">
        <v>36</v>
      </c>
      <c r="B99" s="33" t="s">
        <v>224</v>
      </c>
      <c r="C99" s="14" t="s">
        <v>212</v>
      </c>
      <c r="D99" s="14" t="s">
        <v>216</v>
      </c>
      <c r="E99" s="32" t="n">
        <v>4.75</v>
      </c>
      <c r="F99" s="16" t="s">
        <v>24</v>
      </c>
      <c r="G99" s="13"/>
      <c r="H99" s="13"/>
    </row>
    <row r="100" customFormat="false" ht="15.5" hidden="false" customHeight="false" outlineLevel="0" collapsed="false">
      <c r="A100" s="13" t="n">
        <v>37</v>
      </c>
      <c r="B100" s="33" t="s">
        <v>225</v>
      </c>
      <c r="C100" s="14" t="s">
        <v>215</v>
      </c>
      <c r="D100" s="14" t="s">
        <v>215</v>
      </c>
      <c r="E100" s="32" t="n">
        <v>4.83</v>
      </c>
      <c r="F100" s="16" t="s">
        <v>53</v>
      </c>
      <c r="G100" s="13"/>
      <c r="H100" s="13"/>
    </row>
    <row r="101" customFormat="false" ht="15.5" hidden="false" customHeight="false" outlineLevel="0" collapsed="false">
      <c r="A101" s="13" t="n">
        <v>38</v>
      </c>
      <c r="B101" s="33" t="s">
        <v>226</v>
      </c>
      <c r="C101" s="14" t="s">
        <v>212</v>
      </c>
      <c r="D101" s="14" t="s">
        <v>216</v>
      </c>
      <c r="E101" s="32" t="n">
        <v>1.6</v>
      </c>
      <c r="F101" s="16" t="s">
        <v>53</v>
      </c>
      <c r="G101" s="13"/>
      <c r="H101" s="13"/>
    </row>
    <row r="102" customFormat="false" ht="15.5" hidden="false" customHeight="false" outlineLevel="0" collapsed="false">
      <c r="A102" s="13" t="n">
        <v>39</v>
      </c>
      <c r="B102" s="33" t="s">
        <v>227</v>
      </c>
      <c r="C102" s="14" t="s">
        <v>212</v>
      </c>
      <c r="D102" s="14" t="s">
        <v>216</v>
      </c>
      <c r="E102" s="32" t="n">
        <v>3.25</v>
      </c>
      <c r="F102" s="16" t="s">
        <v>24</v>
      </c>
      <c r="G102" s="13"/>
      <c r="H102" s="13"/>
    </row>
    <row r="103" customFormat="false" ht="15.5" hidden="false" customHeight="false" outlineLevel="0" collapsed="false">
      <c r="A103" s="13" t="n">
        <v>40</v>
      </c>
      <c r="B103" s="33" t="s">
        <v>228</v>
      </c>
      <c r="C103" s="14" t="s">
        <v>216</v>
      </c>
      <c r="D103" s="14" t="s">
        <v>216</v>
      </c>
      <c r="E103" s="32" t="n">
        <v>2.068</v>
      </c>
      <c r="F103" s="16" t="s">
        <v>53</v>
      </c>
      <c r="G103" s="13"/>
      <c r="H103" s="13"/>
    </row>
    <row r="104" customFormat="false" ht="15.5" hidden="false" customHeight="false" outlineLevel="0" collapsed="false">
      <c r="A104" s="13" t="n">
        <v>41</v>
      </c>
      <c r="B104" s="33" t="s">
        <v>229</v>
      </c>
      <c r="C104" s="14" t="s">
        <v>216</v>
      </c>
      <c r="D104" s="14" t="s">
        <v>216</v>
      </c>
      <c r="E104" s="32" t="n">
        <v>0.931</v>
      </c>
      <c r="F104" s="16" t="s">
        <v>53</v>
      </c>
      <c r="G104" s="13"/>
      <c r="H104" s="13"/>
    </row>
    <row r="105" customFormat="false" ht="15.5" hidden="false" customHeight="false" outlineLevel="0" collapsed="false">
      <c r="A105" s="13" t="n">
        <v>42</v>
      </c>
      <c r="B105" s="33" t="s">
        <v>230</v>
      </c>
      <c r="C105" s="14" t="s">
        <v>216</v>
      </c>
      <c r="D105" s="14" t="s">
        <v>216</v>
      </c>
      <c r="E105" s="32" t="n">
        <v>2.186</v>
      </c>
      <c r="F105" s="16" t="s">
        <v>53</v>
      </c>
      <c r="G105" s="13"/>
      <c r="H105" s="13"/>
    </row>
    <row r="106" customFormat="false" ht="15.5" hidden="false" customHeight="false" outlineLevel="0" collapsed="false">
      <c r="A106" s="13" t="n">
        <v>43</v>
      </c>
      <c r="B106" s="33" t="s">
        <v>231</v>
      </c>
      <c r="C106" s="14" t="s">
        <v>216</v>
      </c>
      <c r="D106" s="14" t="s">
        <v>216</v>
      </c>
      <c r="E106" s="32" t="n">
        <v>1.39</v>
      </c>
      <c r="F106" s="16" t="s">
        <v>53</v>
      </c>
      <c r="G106" s="13"/>
      <c r="H106" s="13"/>
    </row>
    <row r="107" customFormat="false" ht="15.5" hidden="false" customHeight="false" outlineLevel="0" collapsed="false">
      <c r="A107" s="13" t="n">
        <v>44</v>
      </c>
      <c r="B107" s="35" t="s">
        <v>232</v>
      </c>
      <c r="C107" s="14" t="s">
        <v>216</v>
      </c>
      <c r="D107" s="14" t="s">
        <v>216</v>
      </c>
      <c r="E107" s="32" t="n">
        <v>1.495</v>
      </c>
      <c r="F107" s="16" t="s">
        <v>53</v>
      </c>
      <c r="G107" s="13"/>
      <c r="H107" s="13"/>
    </row>
    <row r="108" customFormat="false" ht="15.5" hidden="false" customHeight="false" outlineLevel="0" collapsed="false">
      <c r="A108" s="13" t="n">
        <v>45</v>
      </c>
      <c r="B108" s="33" t="s">
        <v>233</v>
      </c>
      <c r="C108" s="14" t="s">
        <v>216</v>
      </c>
      <c r="D108" s="14" t="s">
        <v>216</v>
      </c>
      <c r="E108" s="32" t="n">
        <v>1.25</v>
      </c>
      <c r="F108" s="16" t="s">
        <v>24</v>
      </c>
      <c r="G108" s="13"/>
      <c r="H108" s="13"/>
    </row>
    <row r="109" customFormat="false" ht="15.5" hidden="false" customHeight="false" outlineLevel="0" collapsed="false">
      <c r="A109" s="13" t="n">
        <v>46</v>
      </c>
      <c r="B109" s="31" t="s">
        <v>234</v>
      </c>
      <c r="C109" s="14" t="s">
        <v>216</v>
      </c>
      <c r="D109" s="14" t="s">
        <v>216</v>
      </c>
      <c r="E109" s="32" t="n">
        <v>2.75</v>
      </c>
      <c r="F109" s="16" t="s">
        <v>53</v>
      </c>
      <c r="G109" s="13"/>
      <c r="H109" s="13"/>
    </row>
    <row r="110" s="4" customFormat="true" ht="15" hidden="false" customHeight="false" outlineLevel="0" collapsed="false">
      <c r="A110" s="19" t="s">
        <v>24</v>
      </c>
      <c r="B110" s="19" t="s">
        <v>235</v>
      </c>
      <c r="C110" s="20"/>
      <c r="D110" s="20"/>
      <c r="E110" s="19" t="n">
        <f aca="false">SUM(E111:E126)</f>
        <v>137.4</v>
      </c>
      <c r="F110" s="21"/>
      <c r="G110" s="19"/>
      <c r="H110" s="19"/>
    </row>
    <row r="111" customFormat="false" ht="62" hidden="false" customHeight="false" outlineLevel="0" collapsed="false">
      <c r="A111" s="36" t="n">
        <v>1</v>
      </c>
      <c r="B111" s="37" t="s">
        <v>236</v>
      </c>
      <c r="C111" s="37" t="s">
        <v>237</v>
      </c>
      <c r="D111" s="37" t="s">
        <v>238</v>
      </c>
      <c r="E111" s="36" t="n">
        <v>7.6</v>
      </c>
      <c r="F111" s="16" t="s">
        <v>53</v>
      </c>
      <c r="G111" s="17"/>
      <c r="H111" s="17" t="s">
        <v>239</v>
      </c>
    </row>
    <row r="112" customFormat="false" ht="62" hidden="false" customHeight="false" outlineLevel="0" collapsed="false">
      <c r="A112" s="36" t="n">
        <v>2</v>
      </c>
      <c r="B112" s="37" t="s">
        <v>240</v>
      </c>
      <c r="C112" s="37" t="s">
        <v>241</v>
      </c>
      <c r="D112" s="37" t="s">
        <v>242</v>
      </c>
      <c r="E112" s="36" t="n">
        <v>7</v>
      </c>
      <c r="F112" s="16" t="s">
        <v>53</v>
      </c>
      <c r="G112" s="17"/>
      <c r="H112" s="17" t="s">
        <v>243</v>
      </c>
    </row>
    <row r="113" customFormat="false" ht="62" hidden="false" customHeight="false" outlineLevel="0" collapsed="false">
      <c r="A113" s="36" t="n">
        <v>3</v>
      </c>
      <c r="B113" s="37" t="s">
        <v>244</v>
      </c>
      <c r="C113" s="37" t="s">
        <v>245</v>
      </c>
      <c r="D113" s="37" t="s">
        <v>246</v>
      </c>
      <c r="E113" s="36" t="n">
        <v>4.6</v>
      </c>
      <c r="F113" s="16" t="s">
        <v>53</v>
      </c>
      <c r="G113" s="17"/>
      <c r="H113" s="17" t="s">
        <v>247</v>
      </c>
    </row>
    <row r="114" customFormat="false" ht="62" hidden="false" customHeight="false" outlineLevel="0" collapsed="false">
      <c r="A114" s="36" t="n">
        <v>4</v>
      </c>
      <c r="B114" s="37" t="s">
        <v>248</v>
      </c>
      <c r="C114" s="37" t="s">
        <v>246</v>
      </c>
      <c r="D114" s="37" t="s">
        <v>249</v>
      </c>
      <c r="E114" s="36" t="n">
        <v>3</v>
      </c>
      <c r="F114" s="16" t="s">
        <v>53</v>
      </c>
      <c r="G114" s="17"/>
      <c r="H114" s="17" t="s">
        <v>250</v>
      </c>
    </row>
    <row r="115" customFormat="false" ht="62" hidden="false" customHeight="false" outlineLevel="0" collapsed="false">
      <c r="A115" s="36" t="n">
        <v>5</v>
      </c>
      <c r="B115" s="37" t="s">
        <v>251</v>
      </c>
      <c r="C115" s="37" t="s">
        <v>252</v>
      </c>
      <c r="D115" s="37" t="s">
        <v>253</v>
      </c>
      <c r="E115" s="36" t="n">
        <v>6.5</v>
      </c>
      <c r="F115" s="16" t="s">
        <v>53</v>
      </c>
      <c r="G115" s="17"/>
      <c r="H115" s="17" t="s">
        <v>254</v>
      </c>
    </row>
    <row r="116" customFormat="false" ht="62" hidden="false" customHeight="false" outlineLevel="0" collapsed="false">
      <c r="A116" s="36" t="n">
        <v>6</v>
      </c>
      <c r="B116" s="37" t="s">
        <v>255</v>
      </c>
      <c r="C116" s="37" t="s">
        <v>256</v>
      </c>
      <c r="D116" s="37" t="s">
        <v>257</v>
      </c>
      <c r="E116" s="36" t="n">
        <v>5.6</v>
      </c>
      <c r="F116" s="16" t="s">
        <v>53</v>
      </c>
      <c r="G116" s="17"/>
      <c r="H116" s="17" t="s">
        <v>258</v>
      </c>
    </row>
    <row r="117" customFormat="false" ht="62" hidden="false" customHeight="false" outlineLevel="0" collapsed="false">
      <c r="A117" s="36" t="n">
        <v>7</v>
      </c>
      <c r="B117" s="37" t="s">
        <v>259</v>
      </c>
      <c r="C117" s="37" t="s">
        <v>252</v>
      </c>
      <c r="D117" s="37" t="s">
        <v>260</v>
      </c>
      <c r="E117" s="36" t="n">
        <v>3.2</v>
      </c>
      <c r="F117" s="16" t="s">
        <v>53</v>
      </c>
      <c r="G117" s="17"/>
      <c r="H117" s="17" t="s">
        <v>261</v>
      </c>
    </row>
    <row r="118" customFormat="false" ht="15.5" hidden="false" customHeight="false" outlineLevel="0" collapsed="false">
      <c r="A118" s="36" t="n">
        <v>8</v>
      </c>
      <c r="B118" s="37" t="s">
        <v>262</v>
      </c>
      <c r="C118" s="37" t="s">
        <v>37</v>
      </c>
      <c r="D118" s="37" t="s">
        <v>237</v>
      </c>
      <c r="E118" s="36" t="n">
        <v>35.7</v>
      </c>
      <c r="F118" s="16" t="s">
        <v>53</v>
      </c>
      <c r="G118" s="17"/>
      <c r="H118" s="17"/>
    </row>
    <row r="119" customFormat="false" ht="62" hidden="false" customHeight="false" outlineLevel="0" collapsed="false">
      <c r="A119" s="36" t="n">
        <v>9</v>
      </c>
      <c r="B119" s="37" t="s">
        <v>263</v>
      </c>
      <c r="C119" s="37" t="s">
        <v>37</v>
      </c>
      <c r="D119" s="37" t="s">
        <v>264</v>
      </c>
      <c r="E119" s="36" t="n">
        <v>8.7</v>
      </c>
      <c r="F119" s="16" t="s">
        <v>53</v>
      </c>
      <c r="G119" s="17"/>
      <c r="H119" s="17" t="s">
        <v>265</v>
      </c>
    </row>
    <row r="120" customFormat="false" ht="62" hidden="false" customHeight="false" outlineLevel="0" collapsed="false">
      <c r="A120" s="36" t="n">
        <v>10</v>
      </c>
      <c r="B120" s="37" t="s">
        <v>266</v>
      </c>
      <c r="C120" s="37" t="s">
        <v>267</v>
      </c>
      <c r="D120" s="37" t="s">
        <v>264</v>
      </c>
      <c r="E120" s="36" t="n">
        <v>5.5</v>
      </c>
      <c r="F120" s="16" t="s">
        <v>53</v>
      </c>
      <c r="G120" s="17"/>
      <c r="H120" s="17" t="s">
        <v>268</v>
      </c>
    </row>
    <row r="121" customFormat="false" ht="62" hidden="false" customHeight="false" outlineLevel="0" collapsed="false">
      <c r="A121" s="36" t="n">
        <v>11</v>
      </c>
      <c r="B121" s="37" t="s">
        <v>269</v>
      </c>
      <c r="C121" s="37" t="s">
        <v>270</v>
      </c>
      <c r="D121" s="37" t="s">
        <v>271</v>
      </c>
      <c r="E121" s="36" t="n">
        <v>7</v>
      </c>
      <c r="F121" s="16" t="s">
        <v>53</v>
      </c>
      <c r="G121" s="17"/>
      <c r="H121" s="17" t="s">
        <v>272</v>
      </c>
    </row>
    <row r="122" customFormat="false" ht="62" hidden="false" customHeight="false" outlineLevel="0" collapsed="false">
      <c r="A122" s="36" t="n">
        <v>12</v>
      </c>
      <c r="B122" s="37" t="s">
        <v>273</v>
      </c>
      <c r="C122" s="37" t="s">
        <v>274</v>
      </c>
      <c r="D122" s="37" t="s">
        <v>275</v>
      </c>
      <c r="E122" s="36" t="n">
        <v>20.5</v>
      </c>
      <c r="F122" s="16" t="s">
        <v>53</v>
      </c>
      <c r="G122" s="17"/>
      <c r="H122" s="17" t="s">
        <v>276</v>
      </c>
    </row>
    <row r="123" customFormat="false" ht="62" hidden="false" customHeight="false" outlineLevel="0" collapsed="false">
      <c r="A123" s="36" t="n">
        <v>13</v>
      </c>
      <c r="B123" s="37" t="s">
        <v>277</v>
      </c>
      <c r="C123" s="37" t="s">
        <v>278</v>
      </c>
      <c r="D123" s="37" t="s">
        <v>279</v>
      </c>
      <c r="E123" s="36" t="n">
        <v>7.5</v>
      </c>
      <c r="F123" s="16" t="s">
        <v>53</v>
      </c>
      <c r="G123" s="17"/>
      <c r="H123" s="17" t="s">
        <v>280</v>
      </c>
    </row>
    <row r="124" customFormat="false" ht="62" hidden="false" customHeight="false" outlineLevel="0" collapsed="false">
      <c r="A124" s="36" t="n">
        <v>14</v>
      </c>
      <c r="B124" s="37" t="s">
        <v>281</v>
      </c>
      <c r="C124" s="37" t="s">
        <v>278</v>
      </c>
      <c r="D124" s="37" t="s">
        <v>282</v>
      </c>
      <c r="E124" s="36" t="n">
        <v>5.3</v>
      </c>
      <c r="F124" s="16" t="s">
        <v>53</v>
      </c>
      <c r="G124" s="17"/>
      <c r="H124" s="17" t="s">
        <v>283</v>
      </c>
    </row>
    <row r="125" customFormat="false" ht="62" hidden="false" customHeight="false" outlineLevel="0" collapsed="false">
      <c r="A125" s="36" t="n">
        <v>15</v>
      </c>
      <c r="B125" s="37" t="s">
        <v>278</v>
      </c>
      <c r="C125" s="37" t="s">
        <v>270</v>
      </c>
      <c r="D125" s="37" t="s">
        <v>284</v>
      </c>
      <c r="E125" s="36" t="n">
        <v>5.2</v>
      </c>
      <c r="F125" s="16" t="s">
        <v>53</v>
      </c>
      <c r="G125" s="17"/>
      <c r="H125" s="17" t="s">
        <v>285</v>
      </c>
    </row>
    <row r="126" customFormat="false" ht="62" hidden="false" customHeight="false" outlineLevel="0" collapsed="false">
      <c r="A126" s="36" t="n">
        <v>16</v>
      </c>
      <c r="B126" s="37" t="s">
        <v>282</v>
      </c>
      <c r="C126" s="37" t="s">
        <v>270</v>
      </c>
      <c r="D126" s="37" t="s">
        <v>286</v>
      </c>
      <c r="E126" s="36" t="n">
        <v>4.5</v>
      </c>
      <c r="F126" s="16" t="s">
        <v>53</v>
      </c>
      <c r="G126" s="17"/>
      <c r="H126" s="17" t="s">
        <v>287</v>
      </c>
    </row>
    <row r="127" s="4" customFormat="true" ht="15" hidden="false" customHeight="false" outlineLevel="0" collapsed="false">
      <c r="A127" s="19" t="s">
        <v>53</v>
      </c>
      <c r="B127" s="19" t="s">
        <v>288</v>
      </c>
      <c r="C127" s="20"/>
      <c r="D127" s="20"/>
      <c r="E127" s="19" t="n">
        <f aca="false">SUM(E128:E203)</f>
        <v>305.5</v>
      </c>
      <c r="F127" s="21"/>
      <c r="G127" s="19"/>
      <c r="H127" s="19"/>
    </row>
    <row r="128" customFormat="false" ht="15.5" hidden="false" customHeight="false" outlineLevel="0" collapsed="false">
      <c r="A128" s="13" t="n">
        <v>1</v>
      </c>
      <c r="B128" s="38" t="s">
        <v>289</v>
      </c>
      <c r="C128" s="39" t="s">
        <v>290</v>
      </c>
      <c r="D128" s="39" t="s">
        <v>291</v>
      </c>
      <c r="E128" s="40" t="n">
        <v>1.6</v>
      </c>
      <c r="F128" s="41" t="s">
        <v>53</v>
      </c>
      <c r="G128" s="13"/>
      <c r="H128" s="13"/>
    </row>
    <row r="129" customFormat="false" ht="15.5" hidden="false" customHeight="false" outlineLevel="0" collapsed="false">
      <c r="A129" s="13" t="n">
        <v>2</v>
      </c>
      <c r="B129" s="38" t="s">
        <v>292</v>
      </c>
      <c r="C129" s="39" t="s">
        <v>293</v>
      </c>
      <c r="D129" s="39" t="s">
        <v>289</v>
      </c>
      <c r="E129" s="40" t="n">
        <v>0.9</v>
      </c>
      <c r="F129" s="41" t="s">
        <v>24</v>
      </c>
      <c r="G129" s="13"/>
      <c r="H129" s="13"/>
    </row>
    <row r="130" customFormat="false" ht="31" hidden="false" customHeight="false" outlineLevel="0" collapsed="false">
      <c r="A130" s="13" t="n">
        <v>3</v>
      </c>
      <c r="B130" s="38" t="s">
        <v>294</v>
      </c>
      <c r="C130" s="39" t="s">
        <v>295</v>
      </c>
      <c r="D130" s="39" t="s">
        <v>296</v>
      </c>
      <c r="E130" s="40" t="n">
        <v>1.85</v>
      </c>
      <c r="F130" s="41" t="s">
        <v>24</v>
      </c>
      <c r="G130" s="13"/>
      <c r="H130" s="13"/>
    </row>
    <row r="131" customFormat="false" ht="15.5" hidden="false" customHeight="false" outlineLevel="0" collapsed="false">
      <c r="A131" s="13" t="n">
        <v>4</v>
      </c>
      <c r="B131" s="38" t="s">
        <v>297</v>
      </c>
      <c r="C131" s="39" t="s">
        <v>298</v>
      </c>
      <c r="D131" s="39" t="s">
        <v>299</v>
      </c>
      <c r="E131" s="40" t="n">
        <v>1.7</v>
      </c>
      <c r="F131" s="41" t="s">
        <v>24</v>
      </c>
      <c r="G131" s="13"/>
      <c r="H131" s="13"/>
    </row>
    <row r="132" customFormat="false" ht="15.5" hidden="false" customHeight="false" outlineLevel="0" collapsed="false">
      <c r="A132" s="13" t="n">
        <v>5</v>
      </c>
      <c r="B132" s="38" t="s">
        <v>300</v>
      </c>
      <c r="C132" s="39" t="s">
        <v>301</v>
      </c>
      <c r="D132" s="39" t="s">
        <v>302</v>
      </c>
      <c r="E132" s="40" t="n">
        <v>5.4</v>
      </c>
      <c r="F132" s="41" t="s">
        <v>53</v>
      </c>
      <c r="G132" s="13"/>
      <c r="H132" s="13"/>
    </row>
    <row r="133" customFormat="false" ht="15.5" hidden="false" customHeight="false" outlineLevel="0" collapsed="false">
      <c r="A133" s="13" t="n">
        <v>6</v>
      </c>
      <c r="B133" s="38" t="s">
        <v>303</v>
      </c>
      <c r="C133" s="39" t="s">
        <v>301</v>
      </c>
      <c r="D133" s="39" t="s">
        <v>304</v>
      </c>
      <c r="E133" s="40" t="n">
        <v>3.73</v>
      </c>
      <c r="F133" s="41" t="s">
        <v>53</v>
      </c>
      <c r="G133" s="13"/>
      <c r="H133" s="13"/>
    </row>
    <row r="134" customFormat="false" ht="15.5" hidden="false" customHeight="false" outlineLevel="0" collapsed="false">
      <c r="A134" s="13" t="n">
        <v>7</v>
      </c>
      <c r="B134" s="38" t="s">
        <v>305</v>
      </c>
      <c r="C134" s="39" t="s">
        <v>301</v>
      </c>
      <c r="D134" s="39" t="s">
        <v>306</v>
      </c>
      <c r="E134" s="40" t="n">
        <v>3.1</v>
      </c>
      <c r="F134" s="41" t="s">
        <v>17</v>
      </c>
      <c r="G134" s="13"/>
      <c r="H134" s="13"/>
    </row>
    <row r="135" customFormat="false" ht="15.5" hidden="false" customHeight="false" outlineLevel="0" collapsed="false">
      <c r="A135" s="13" t="n">
        <v>8</v>
      </c>
      <c r="B135" s="38" t="s">
        <v>307</v>
      </c>
      <c r="C135" s="39" t="s">
        <v>301</v>
      </c>
      <c r="D135" s="39" t="s">
        <v>308</v>
      </c>
      <c r="E135" s="40" t="n">
        <v>2.5</v>
      </c>
      <c r="F135" s="41" t="s">
        <v>53</v>
      </c>
      <c r="G135" s="13"/>
      <c r="H135" s="13"/>
    </row>
    <row r="136" customFormat="false" ht="15.5" hidden="false" customHeight="false" outlineLevel="0" collapsed="false">
      <c r="A136" s="13" t="n">
        <v>9</v>
      </c>
      <c r="B136" s="38" t="s">
        <v>309</v>
      </c>
      <c r="C136" s="39" t="s">
        <v>301</v>
      </c>
      <c r="D136" s="39" t="s">
        <v>310</v>
      </c>
      <c r="E136" s="40" t="n">
        <v>2.2</v>
      </c>
      <c r="F136" s="41" t="s">
        <v>53</v>
      </c>
      <c r="G136" s="13"/>
      <c r="H136" s="13"/>
    </row>
    <row r="137" customFormat="false" ht="15.5" hidden="false" customHeight="false" outlineLevel="0" collapsed="false">
      <c r="A137" s="13" t="n">
        <v>10</v>
      </c>
      <c r="B137" s="38" t="s">
        <v>311</v>
      </c>
      <c r="C137" s="39" t="s">
        <v>312</v>
      </c>
      <c r="D137" s="39" t="s">
        <v>313</v>
      </c>
      <c r="E137" s="40" t="n">
        <v>11</v>
      </c>
      <c r="F137" s="41" t="s">
        <v>24</v>
      </c>
      <c r="G137" s="13"/>
      <c r="H137" s="13"/>
    </row>
    <row r="138" customFormat="false" ht="31" hidden="false" customHeight="false" outlineLevel="0" collapsed="false">
      <c r="A138" s="13" t="n">
        <v>11</v>
      </c>
      <c r="B138" s="38" t="s">
        <v>314</v>
      </c>
      <c r="C138" s="39" t="s">
        <v>315</v>
      </c>
      <c r="D138" s="39" t="s">
        <v>316</v>
      </c>
      <c r="E138" s="40" t="n">
        <v>12.8</v>
      </c>
      <c r="F138" s="41" t="s">
        <v>24</v>
      </c>
      <c r="G138" s="13"/>
      <c r="H138" s="13"/>
    </row>
    <row r="139" customFormat="false" ht="15.5" hidden="false" customHeight="false" outlineLevel="0" collapsed="false">
      <c r="A139" s="13" t="n">
        <v>12</v>
      </c>
      <c r="B139" s="38" t="s">
        <v>317</v>
      </c>
      <c r="C139" s="39" t="s">
        <v>318</v>
      </c>
      <c r="D139" s="39" t="s">
        <v>319</v>
      </c>
      <c r="E139" s="40" t="n">
        <v>6.5</v>
      </c>
      <c r="F139" s="41" t="s">
        <v>53</v>
      </c>
      <c r="G139" s="13"/>
      <c r="H139" s="13"/>
    </row>
    <row r="140" customFormat="false" ht="15.5" hidden="false" customHeight="false" outlineLevel="0" collapsed="false">
      <c r="A140" s="13" t="n">
        <v>13</v>
      </c>
      <c r="B140" s="38" t="s">
        <v>320</v>
      </c>
      <c r="C140" s="39" t="s">
        <v>318</v>
      </c>
      <c r="D140" s="39" t="s">
        <v>321</v>
      </c>
      <c r="E140" s="40" t="n">
        <v>12.4</v>
      </c>
      <c r="F140" s="41" t="s">
        <v>53</v>
      </c>
      <c r="G140" s="13"/>
      <c r="H140" s="13"/>
    </row>
    <row r="141" customFormat="false" ht="31" hidden="false" customHeight="false" outlineLevel="0" collapsed="false">
      <c r="A141" s="13" t="n">
        <v>14</v>
      </c>
      <c r="B141" s="38" t="s">
        <v>319</v>
      </c>
      <c r="C141" s="39" t="s">
        <v>322</v>
      </c>
      <c r="D141" s="39" t="s">
        <v>323</v>
      </c>
      <c r="E141" s="40" t="n">
        <v>2.7</v>
      </c>
      <c r="F141" s="41" t="s">
        <v>53</v>
      </c>
      <c r="G141" s="13"/>
      <c r="H141" s="13"/>
    </row>
    <row r="142" customFormat="false" ht="15.5" hidden="false" customHeight="false" outlineLevel="0" collapsed="false">
      <c r="A142" s="13" t="n">
        <v>15</v>
      </c>
      <c r="B142" s="38" t="s">
        <v>324</v>
      </c>
      <c r="C142" s="39" t="s">
        <v>325</v>
      </c>
      <c r="D142" s="39" t="s">
        <v>326</v>
      </c>
      <c r="E142" s="40" t="n">
        <v>2.6</v>
      </c>
      <c r="F142" s="41" t="s">
        <v>53</v>
      </c>
      <c r="G142" s="13"/>
      <c r="H142" s="13"/>
    </row>
    <row r="143" customFormat="false" ht="15.5" hidden="false" customHeight="false" outlineLevel="0" collapsed="false">
      <c r="A143" s="13" t="n">
        <v>16</v>
      </c>
      <c r="B143" s="38" t="s">
        <v>327</v>
      </c>
      <c r="C143" s="39" t="s">
        <v>301</v>
      </c>
      <c r="D143" s="39" t="s">
        <v>328</v>
      </c>
      <c r="E143" s="40" t="n">
        <v>5.3</v>
      </c>
      <c r="F143" s="41" t="s">
        <v>53</v>
      </c>
      <c r="G143" s="13"/>
      <c r="H143" s="13"/>
    </row>
    <row r="144" customFormat="false" ht="31" hidden="false" customHeight="false" outlineLevel="0" collapsed="false">
      <c r="A144" s="13" t="n">
        <v>17</v>
      </c>
      <c r="B144" s="38" t="s">
        <v>329</v>
      </c>
      <c r="C144" s="39" t="s">
        <v>301</v>
      </c>
      <c r="D144" s="39" t="s">
        <v>330</v>
      </c>
      <c r="E144" s="40" t="n">
        <v>2.5</v>
      </c>
      <c r="F144" s="41" t="s">
        <v>53</v>
      </c>
      <c r="G144" s="13"/>
      <c r="H144" s="13"/>
    </row>
    <row r="145" customFormat="false" ht="31" hidden="false" customHeight="false" outlineLevel="0" collapsed="false">
      <c r="A145" s="13" t="n">
        <v>18</v>
      </c>
      <c r="B145" s="38" t="s">
        <v>331</v>
      </c>
      <c r="C145" s="39" t="s">
        <v>332</v>
      </c>
      <c r="D145" s="39" t="s">
        <v>333</v>
      </c>
      <c r="E145" s="40" t="n">
        <v>9.5</v>
      </c>
      <c r="F145" s="41" t="s">
        <v>24</v>
      </c>
      <c r="G145" s="13"/>
      <c r="H145" s="13"/>
    </row>
    <row r="146" customFormat="false" ht="15.5" hidden="false" customHeight="false" outlineLevel="0" collapsed="false">
      <c r="A146" s="13" t="n">
        <v>19</v>
      </c>
      <c r="B146" s="38" t="s">
        <v>334</v>
      </c>
      <c r="C146" s="39" t="s">
        <v>335</v>
      </c>
      <c r="D146" s="39" t="s">
        <v>336</v>
      </c>
      <c r="E146" s="40" t="n">
        <v>3</v>
      </c>
      <c r="F146" s="41" t="s">
        <v>53</v>
      </c>
      <c r="G146" s="13"/>
      <c r="H146" s="13"/>
    </row>
    <row r="147" customFormat="false" ht="15.5" hidden="false" customHeight="false" outlineLevel="0" collapsed="false">
      <c r="A147" s="13" t="n">
        <v>20</v>
      </c>
      <c r="B147" s="38" t="s">
        <v>337</v>
      </c>
      <c r="C147" s="39" t="s">
        <v>338</v>
      </c>
      <c r="D147" s="39" t="s">
        <v>339</v>
      </c>
      <c r="E147" s="40" t="n">
        <v>2</v>
      </c>
      <c r="F147" s="41" t="s">
        <v>17</v>
      </c>
      <c r="G147" s="13"/>
      <c r="H147" s="13"/>
    </row>
    <row r="148" customFormat="false" ht="15.5" hidden="false" customHeight="false" outlineLevel="0" collapsed="false">
      <c r="A148" s="13" t="n">
        <v>21</v>
      </c>
      <c r="B148" s="38" t="s">
        <v>340</v>
      </c>
      <c r="C148" s="39" t="s">
        <v>338</v>
      </c>
      <c r="D148" s="39" t="s">
        <v>339</v>
      </c>
      <c r="E148" s="40" t="n">
        <v>2</v>
      </c>
      <c r="F148" s="41" t="s">
        <v>17</v>
      </c>
      <c r="G148" s="13"/>
      <c r="H148" s="13"/>
    </row>
    <row r="149" customFormat="false" ht="15.5" hidden="false" customHeight="false" outlineLevel="0" collapsed="false">
      <c r="A149" s="13" t="n">
        <v>22</v>
      </c>
      <c r="B149" s="38" t="s">
        <v>341</v>
      </c>
      <c r="C149" s="39" t="s">
        <v>339</v>
      </c>
      <c r="D149" s="39" t="s">
        <v>335</v>
      </c>
      <c r="E149" s="40" t="n">
        <v>2.41</v>
      </c>
      <c r="F149" s="41" t="s">
        <v>17</v>
      </c>
      <c r="G149" s="13"/>
      <c r="H149" s="13"/>
    </row>
    <row r="150" customFormat="false" ht="15.5" hidden="false" customHeight="false" outlineLevel="0" collapsed="false">
      <c r="A150" s="13" t="n">
        <v>23</v>
      </c>
      <c r="B150" s="38" t="s">
        <v>342</v>
      </c>
      <c r="C150" s="39" t="s">
        <v>343</v>
      </c>
      <c r="D150" s="39" t="s">
        <v>328</v>
      </c>
      <c r="E150" s="40" t="n">
        <v>3</v>
      </c>
      <c r="F150" s="41" t="s">
        <v>53</v>
      </c>
      <c r="G150" s="13"/>
      <c r="H150" s="13"/>
    </row>
    <row r="151" customFormat="false" ht="31" hidden="false" customHeight="false" outlineLevel="0" collapsed="false">
      <c r="A151" s="13" t="n">
        <v>24</v>
      </c>
      <c r="B151" s="38" t="s">
        <v>344</v>
      </c>
      <c r="C151" s="39" t="s">
        <v>301</v>
      </c>
      <c r="D151" s="39" t="s">
        <v>345</v>
      </c>
      <c r="E151" s="40" t="n">
        <v>8.65</v>
      </c>
      <c r="F151" s="41" t="s">
        <v>17</v>
      </c>
      <c r="G151" s="13"/>
      <c r="H151" s="13"/>
    </row>
    <row r="152" customFormat="false" ht="15.5" hidden="false" customHeight="false" outlineLevel="0" collapsed="false">
      <c r="A152" s="13" t="n">
        <v>25</v>
      </c>
      <c r="B152" s="38" t="s">
        <v>346</v>
      </c>
      <c r="C152" s="39" t="s">
        <v>347</v>
      </c>
      <c r="D152" s="39" t="s">
        <v>344</v>
      </c>
      <c r="E152" s="40" t="n">
        <v>3</v>
      </c>
      <c r="F152" s="41" t="s">
        <v>17</v>
      </c>
      <c r="G152" s="13"/>
      <c r="H152" s="13"/>
    </row>
    <row r="153" customFormat="false" ht="15.5" hidden="false" customHeight="false" outlineLevel="0" collapsed="false">
      <c r="A153" s="13" t="n">
        <v>26</v>
      </c>
      <c r="B153" s="38" t="s">
        <v>348</v>
      </c>
      <c r="C153" s="39" t="s">
        <v>349</v>
      </c>
      <c r="D153" s="39" t="s">
        <v>350</v>
      </c>
      <c r="E153" s="40" t="n">
        <v>0.95</v>
      </c>
      <c r="F153" s="41" t="s">
        <v>53</v>
      </c>
      <c r="G153" s="13"/>
      <c r="H153" s="13"/>
    </row>
    <row r="154" customFormat="false" ht="15.5" hidden="false" customHeight="false" outlineLevel="0" collapsed="false">
      <c r="A154" s="13" t="n">
        <v>27</v>
      </c>
      <c r="B154" s="38" t="s">
        <v>351</v>
      </c>
      <c r="C154" s="39" t="s">
        <v>352</v>
      </c>
      <c r="D154" s="39" t="s">
        <v>353</v>
      </c>
      <c r="E154" s="40" t="n">
        <v>1.5</v>
      </c>
      <c r="F154" s="41" t="s">
        <v>53</v>
      </c>
      <c r="G154" s="13"/>
      <c r="H154" s="13"/>
    </row>
    <row r="155" customFormat="false" ht="15.5" hidden="false" customHeight="false" outlineLevel="0" collapsed="false">
      <c r="A155" s="13" t="n">
        <v>28</v>
      </c>
      <c r="B155" s="38" t="s">
        <v>354</v>
      </c>
      <c r="C155" s="39" t="s">
        <v>352</v>
      </c>
      <c r="D155" s="39" t="s">
        <v>353</v>
      </c>
      <c r="E155" s="40" t="n">
        <v>1.85</v>
      </c>
      <c r="F155" s="41" t="s">
        <v>53</v>
      </c>
      <c r="G155" s="13"/>
      <c r="H155" s="13"/>
    </row>
    <row r="156" customFormat="false" ht="31" hidden="false" customHeight="false" outlineLevel="0" collapsed="false">
      <c r="A156" s="13" t="n">
        <v>29</v>
      </c>
      <c r="B156" s="38" t="s">
        <v>355</v>
      </c>
      <c r="C156" s="39" t="s">
        <v>347</v>
      </c>
      <c r="D156" s="39" t="s">
        <v>356</v>
      </c>
      <c r="E156" s="40" t="n">
        <v>1</v>
      </c>
      <c r="F156" s="41" t="s">
        <v>53</v>
      </c>
      <c r="G156" s="13"/>
      <c r="H156" s="13"/>
    </row>
    <row r="157" customFormat="false" ht="15.5" hidden="false" customHeight="false" outlineLevel="0" collapsed="false">
      <c r="A157" s="13" t="n">
        <v>30</v>
      </c>
      <c r="B157" s="38" t="s">
        <v>357</v>
      </c>
      <c r="C157" s="39" t="s">
        <v>358</v>
      </c>
      <c r="D157" s="39" t="s">
        <v>359</v>
      </c>
      <c r="E157" s="40" t="n">
        <v>1</v>
      </c>
      <c r="F157" s="41" t="s">
        <v>53</v>
      </c>
      <c r="G157" s="13"/>
      <c r="H157" s="13"/>
    </row>
    <row r="158" customFormat="false" ht="15.5" hidden="false" customHeight="false" outlineLevel="0" collapsed="false">
      <c r="A158" s="13" t="n">
        <v>31</v>
      </c>
      <c r="B158" s="38" t="s">
        <v>352</v>
      </c>
      <c r="C158" s="39" t="s">
        <v>360</v>
      </c>
      <c r="D158" s="39" t="s">
        <v>361</v>
      </c>
      <c r="E158" s="40" t="n">
        <v>1.3</v>
      </c>
      <c r="F158" s="41" t="s">
        <v>53</v>
      </c>
      <c r="G158" s="13"/>
      <c r="H158" s="13"/>
    </row>
    <row r="159" customFormat="false" ht="15.5" hidden="false" customHeight="false" outlineLevel="0" collapsed="false">
      <c r="A159" s="13" t="n">
        <v>32</v>
      </c>
      <c r="B159" s="38" t="s">
        <v>362</v>
      </c>
      <c r="C159" s="39" t="s">
        <v>363</v>
      </c>
      <c r="D159" s="39" t="s">
        <v>361</v>
      </c>
      <c r="E159" s="40" t="n">
        <v>1.5</v>
      </c>
      <c r="F159" s="41" t="s">
        <v>53</v>
      </c>
      <c r="G159" s="13"/>
      <c r="H159" s="13"/>
    </row>
    <row r="160" customFormat="false" ht="15.5" hidden="false" customHeight="false" outlineLevel="0" collapsed="false">
      <c r="A160" s="13" t="n">
        <v>33</v>
      </c>
      <c r="B160" s="38" t="s">
        <v>364</v>
      </c>
      <c r="C160" s="39" t="s">
        <v>358</v>
      </c>
      <c r="D160" s="39" t="s">
        <v>359</v>
      </c>
      <c r="E160" s="40" t="n">
        <v>1</v>
      </c>
      <c r="F160" s="41" t="s">
        <v>53</v>
      </c>
      <c r="G160" s="13"/>
      <c r="H160" s="13"/>
    </row>
    <row r="161" customFormat="false" ht="15.5" hidden="false" customHeight="false" outlineLevel="0" collapsed="false">
      <c r="A161" s="13" t="n">
        <v>34</v>
      </c>
      <c r="B161" s="38" t="s">
        <v>365</v>
      </c>
      <c r="C161" s="39" t="s">
        <v>366</v>
      </c>
      <c r="D161" s="39" t="s">
        <v>360</v>
      </c>
      <c r="E161" s="40" t="n">
        <v>0.85</v>
      </c>
      <c r="F161" s="41" t="s">
        <v>53</v>
      </c>
      <c r="G161" s="13"/>
      <c r="H161" s="13"/>
    </row>
    <row r="162" customFormat="false" ht="15.5" hidden="false" customHeight="false" outlineLevel="0" collapsed="false">
      <c r="A162" s="13" t="n">
        <v>35</v>
      </c>
      <c r="B162" s="38" t="s">
        <v>367</v>
      </c>
      <c r="C162" s="39" t="s">
        <v>347</v>
      </c>
      <c r="D162" s="39" t="s">
        <v>368</v>
      </c>
      <c r="E162" s="40" t="n">
        <v>1</v>
      </c>
      <c r="F162" s="41" t="s">
        <v>53</v>
      </c>
      <c r="G162" s="13"/>
      <c r="H162" s="13"/>
    </row>
    <row r="163" customFormat="false" ht="15.5" hidden="false" customHeight="false" outlineLevel="0" collapsed="false">
      <c r="A163" s="13" t="n">
        <v>36</v>
      </c>
      <c r="B163" s="38" t="s">
        <v>369</v>
      </c>
      <c r="C163" s="39" t="s">
        <v>370</v>
      </c>
      <c r="D163" s="39" t="s">
        <v>371</v>
      </c>
      <c r="E163" s="40" t="n">
        <v>7.2</v>
      </c>
      <c r="F163" s="41" t="s">
        <v>53</v>
      </c>
      <c r="G163" s="13"/>
      <c r="H163" s="13"/>
    </row>
    <row r="164" customFormat="false" ht="15.5" hidden="false" customHeight="false" outlineLevel="0" collapsed="false">
      <c r="A164" s="13" t="n">
        <v>37</v>
      </c>
      <c r="B164" s="38" t="s">
        <v>361</v>
      </c>
      <c r="C164" s="39" t="s">
        <v>370</v>
      </c>
      <c r="D164" s="39" t="s">
        <v>372</v>
      </c>
      <c r="E164" s="40" t="n">
        <v>11</v>
      </c>
      <c r="F164" s="41" t="s">
        <v>53</v>
      </c>
      <c r="G164" s="13"/>
      <c r="H164" s="13"/>
    </row>
    <row r="165" customFormat="false" ht="15.5" hidden="false" customHeight="false" outlineLevel="0" collapsed="false">
      <c r="A165" s="13" t="n">
        <v>38</v>
      </c>
      <c r="B165" s="38" t="s">
        <v>360</v>
      </c>
      <c r="C165" s="39" t="s">
        <v>373</v>
      </c>
      <c r="D165" s="39" t="s">
        <v>358</v>
      </c>
      <c r="E165" s="40" t="n">
        <v>9.47</v>
      </c>
      <c r="F165" s="41" t="s">
        <v>53</v>
      </c>
      <c r="G165" s="13"/>
      <c r="H165" s="13"/>
    </row>
    <row r="166" customFormat="false" ht="31" hidden="false" customHeight="false" outlineLevel="0" collapsed="false">
      <c r="A166" s="13" t="n">
        <v>39</v>
      </c>
      <c r="B166" s="38" t="s">
        <v>368</v>
      </c>
      <c r="C166" s="39" t="s">
        <v>374</v>
      </c>
      <c r="D166" s="39" t="s">
        <v>375</v>
      </c>
      <c r="E166" s="40" t="n">
        <v>8.2</v>
      </c>
      <c r="F166" s="41" t="s">
        <v>53</v>
      </c>
      <c r="G166" s="13"/>
      <c r="H166" s="13"/>
    </row>
    <row r="167" customFormat="false" ht="31" hidden="false" customHeight="false" outlineLevel="0" collapsed="false">
      <c r="A167" s="13" t="n">
        <v>40</v>
      </c>
      <c r="B167" s="38" t="s">
        <v>347</v>
      </c>
      <c r="C167" s="39" t="s">
        <v>370</v>
      </c>
      <c r="D167" s="39" t="s">
        <v>376</v>
      </c>
      <c r="E167" s="40" t="n">
        <v>23.7</v>
      </c>
      <c r="F167" s="41" t="s">
        <v>53</v>
      </c>
      <c r="G167" s="13"/>
      <c r="H167" s="13"/>
    </row>
    <row r="168" customFormat="false" ht="15.5" hidden="false" customHeight="false" outlineLevel="0" collapsed="false">
      <c r="A168" s="13" t="n">
        <v>41</v>
      </c>
      <c r="B168" s="38" t="s">
        <v>377</v>
      </c>
      <c r="C168" s="39" t="s">
        <v>378</v>
      </c>
      <c r="D168" s="39" t="s">
        <v>379</v>
      </c>
      <c r="E168" s="40" t="n">
        <v>5.68</v>
      </c>
      <c r="F168" s="41" t="s">
        <v>53</v>
      </c>
      <c r="G168" s="13"/>
      <c r="H168" s="13"/>
    </row>
    <row r="169" customFormat="false" ht="15.5" hidden="false" customHeight="false" outlineLevel="0" collapsed="false">
      <c r="A169" s="13" t="n">
        <v>42</v>
      </c>
      <c r="B169" s="38" t="s">
        <v>380</v>
      </c>
      <c r="C169" s="39" t="s">
        <v>332</v>
      </c>
      <c r="D169" s="39" t="s">
        <v>381</v>
      </c>
      <c r="E169" s="40" t="n">
        <v>2.7</v>
      </c>
      <c r="F169" s="41" t="s">
        <v>53</v>
      </c>
      <c r="G169" s="13"/>
      <c r="H169" s="13"/>
    </row>
    <row r="170" customFormat="false" ht="15.5" hidden="false" customHeight="false" outlineLevel="0" collapsed="false">
      <c r="A170" s="13" t="n">
        <v>43</v>
      </c>
      <c r="B170" s="38" t="s">
        <v>382</v>
      </c>
      <c r="C170" s="39" t="s">
        <v>332</v>
      </c>
      <c r="D170" s="39" t="s">
        <v>383</v>
      </c>
      <c r="E170" s="40" t="n">
        <v>2.1</v>
      </c>
      <c r="F170" s="41" t="s">
        <v>53</v>
      </c>
      <c r="G170" s="13"/>
      <c r="H170" s="13"/>
    </row>
    <row r="171" customFormat="false" ht="15.5" hidden="false" customHeight="false" outlineLevel="0" collapsed="false">
      <c r="A171" s="13" t="n">
        <v>44</v>
      </c>
      <c r="B171" s="38" t="s">
        <v>384</v>
      </c>
      <c r="C171" s="39" t="s">
        <v>332</v>
      </c>
      <c r="D171" s="39" t="s">
        <v>385</v>
      </c>
      <c r="E171" s="40" t="n">
        <v>5.2</v>
      </c>
      <c r="F171" s="41" t="s">
        <v>53</v>
      </c>
      <c r="G171" s="13"/>
      <c r="H171" s="13"/>
    </row>
    <row r="172" customFormat="false" ht="17.25" hidden="false" customHeight="true" outlineLevel="0" collapsed="false">
      <c r="A172" s="13" t="n">
        <v>45</v>
      </c>
      <c r="B172" s="38" t="s">
        <v>386</v>
      </c>
      <c r="C172" s="39" t="s">
        <v>332</v>
      </c>
      <c r="D172" s="39" t="s">
        <v>387</v>
      </c>
      <c r="E172" s="40" t="n">
        <v>4.95</v>
      </c>
      <c r="F172" s="41" t="s">
        <v>53</v>
      </c>
      <c r="G172" s="13"/>
      <c r="H172" s="13"/>
    </row>
    <row r="173" customFormat="false" ht="15.5" hidden="false" customHeight="false" outlineLevel="0" collapsed="false">
      <c r="A173" s="13" t="n">
        <v>46</v>
      </c>
      <c r="B173" s="38" t="s">
        <v>388</v>
      </c>
      <c r="C173" s="39" t="s">
        <v>378</v>
      </c>
      <c r="D173" s="39" t="s">
        <v>389</v>
      </c>
      <c r="E173" s="40" t="n">
        <v>5.7</v>
      </c>
      <c r="F173" s="41" t="s">
        <v>53</v>
      </c>
      <c r="G173" s="13"/>
      <c r="H173" s="13"/>
    </row>
    <row r="174" customFormat="false" ht="31" hidden="false" customHeight="false" outlineLevel="0" collapsed="false">
      <c r="A174" s="13" t="n">
        <v>47</v>
      </c>
      <c r="B174" s="38" t="s">
        <v>390</v>
      </c>
      <c r="C174" s="39" t="s">
        <v>391</v>
      </c>
      <c r="D174" s="39" t="s">
        <v>392</v>
      </c>
      <c r="E174" s="40" t="n">
        <v>7</v>
      </c>
      <c r="F174" s="41" t="s">
        <v>24</v>
      </c>
      <c r="G174" s="13"/>
      <c r="H174" s="13"/>
    </row>
    <row r="175" customFormat="false" ht="31" hidden="false" customHeight="false" outlineLevel="0" collapsed="false">
      <c r="A175" s="13" t="n">
        <v>48</v>
      </c>
      <c r="B175" s="38" t="s">
        <v>393</v>
      </c>
      <c r="C175" s="39" t="s">
        <v>394</v>
      </c>
      <c r="D175" s="39" t="s">
        <v>392</v>
      </c>
      <c r="E175" s="40" t="n">
        <v>3.5</v>
      </c>
      <c r="F175" s="41" t="s">
        <v>24</v>
      </c>
      <c r="G175" s="13"/>
      <c r="H175" s="13"/>
    </row>
    <row r="176" customFormat="false" ht="15.5" hidden="false" customHeight="false" outlineLevel="0" collapsed="false">
      <c r="A176" s="13" t="n">
        <v>49</v>
      </c>
      <c r="B176" s="38" t="s">
        <v>395</v>
      </c>
      <c r="C176" s="39" t="s">
        <v>301</v>
      </c>
      <c r="D176" s="39" t="s">
        <v>347</v>
      </c>
      <c r="E176" s="40" t="n">
        <v>9.5</v>
      </c>
      <c r="F176" s="41" t="s">
        <v>53</v>
      </c>
      <c r="G176" s="13"/>
      <c r="H176" s="13"/>
    </row>
    <row r="177" customFormat="false" ht="15.5" hidden="false" customHeight="false" outlineLevel="0" collapsed="false">
      <c r="A177" s="13" t="n">
        <v>50</v>
      </c>
      <c r="B177" s="38" t="s">
        <v>396</v>
      </c>
      <c r="C177" s="39" t="s">
        <v>332</v>
      </c>
      <c r="D177" s="39" t="s">
        <v>397</v>
      </c>
      <c r="E177" s="40" t="n">
        <v>5.3</v>
      </c>
      <c r="F177" s="41" t="s">
        <v>53</v>
      </c>
      <c r="G177" s="13"/>
      <c r="H177" s="13"/>
    </row>
    <row r="178" customFormat="false" ht="15.5" hidden="false" customHeight="false" outlineLevel="0" collapsed="false">
      <c r="A178" s="13" t="n">
        <v>51</v>
      </c>
      <c r="B178" s="38" t="s">
        <v>398</v>
      </c>
      <c r="C178" s="39" t="s">
        <v>301</v>
      </c>
      <c r="D178" s="39" t="s">
        <v>301</v>
      </c>
      <c r="E178" s="40" t="n">
        <v>4.1</v>
      </c>
      <c r="F178" s="41" t="s">
        <v>24</v>
      </c>
      <c r="G178" s="13"/>
      <c r="H178" s="13"/>
    </row>
    <row r="179" customFormat="false" ht="15.5" hidden="false" customHeight="false" outlineLevel="0" collapsed="false">
      <c r="A179" s="13" t="n">
        <v>52</v>
      </c>
      <c r="B179" s="38" t="s">
        <v>399</v>
      </c>
      <c r="C179" s="39" t="s">
        <v>301</v>
      </c>
      <c r="D179" s="39" t="s">
        <v>400</v>
      </c>
      <c r="E179" s="40" t="n">
        <v>2.1</v>
      </c>
      <c r="F179" s="41" t="s">
        <v>53</v>
      </c>
      <c r="G179" s="13"/>
      <c r="H179" s="13"/>
    </row>
    <row r="180" customFormat="false" ht="15.5" hidden="false" customHeight="false" outlineLevel="0" collapsed="false">
      <c r="A180" s="13" t="n">
        <v>53</v>
      </c>
      <c r="B180" s="38" t="s">
        <v>401</v>
      </c>
      <c r="C180" s="39" t="s">
        <v>332</v>
      </c>
      <c r="D180" s="39" t="s">
        <v>395</v>
      </c>
      <c r="E180" s="40" t="n">
        <v>1.6</v>
      </c>
      <c r="F180" s="41" t="s">
        <v>53</v>
      </c>
      <c r="G180" s="13"/>
      <c r="H180" s="13"/>
    </row>
    <row r="181" customFormat="false" ht="15.5" hidden="false" customHeight="false" outlineLevel="0" collapsed="false">
      <c r="A181" s="13" t="n">
        <v>54</v>
      </c>
      <c r="B181" s="38" t="s">
        <v>402</v>
      </c>
      <c r="C181" s="39" t="s">
        <v>301</v>
      </c>
      <c r="D181" s="39" t="s">
        <v>403</v>
      </c>
      <c r="E181" s="40" t="n">
        <v>2.5</v>
      </c>
      <c r="F181" s="41" t="s">
        <v>53</v>
      </c>
      <c r="G181" s="13"/>
      <c r="H181" s="13"/>
    </row>
    <row r="182" customFormat="false" ht="15.5" hidden="false" customHeight="false" outlineLevel="0" collapsed="false">
      <c r="A182" s="13" t="n">
        <v>55</v>
      </c>
      <c r="B182" s="38" t="s">
        <v>404</v>
      </c>
      <c r="C182" s="39" t="s">
        <v>301</v>
      </c>
      <c r="D182" s="39" t="s">
        <v>405</v>
      </c>
      <c r="E182" s="40" t="n">
        <v>1.15</v>
      </c>
      <c r="F182" s="41" t="s">
        <v>53</v>
      </c>
      <c r="G182" s="13"/>
      <c r="H182" s="13"/>
    </row>
    <row r="183" customFormat="false" ht="15.5" hidden="false" customHeight="false" outlineLevel="0" collapsed="false">
      <c r="A183" s="13" t="n">
        <v>56</v>
      </c>
      <c r="B183" s="38" t="s">
        <v>405</v>
      </c>
      <c r="C183" s="39" t="s">
        <v>301</v>
      </c>
      <c r="D183" s="39" t="s">
        <v>400</v>
      </c>
      <c r="E183" s="40" t="n">
        <v>1.6</v>
      </c>
      <c r="F183" s="41" t="s">
        <v>53</v>
      </c>
      <c r="G183" s="13"/>
      <c r="H183" s="13"/>
    </row>
    <row r="184" customFormat="false" ht="15.5" hidden="false" customHeight="false" outlineLevel="0" collapsed="false">
      <c r="A184" s="13" t="n">
        <v>57</v>
      </c>
      <c r="B184" s="38" t="s">
        <v>406</v>
      </c>
      <c r="C184" s="39" t="s">
        <v>403</v>
      </c>
      <c r="D184" s="39" t="s">
        <v>400</v>
      </c>
      <c r="E184" s="40" t="n">
        <v>1.8</v>
      </c>
      <c r="F184" s="41" t="s">
        <v>53</v>
      </c>
      <c r="G184" s="13"/>
      <c r="H184" s="13"/>
    </row>
    <row r="185" customFormat="false" ht="15.5" hidden="false" customHeight="false" outlineLevel="0" collapsed="false">
      <c r="A185" s="13" t="n">
        <v>58</v>
      </c>
      <c r="B185" s="38" t="s">
        <v>407</v>
      </c>
      <c r="C185" s="39" t="s">
        <v>398</v>
      </c>
      <c r="D185" s="39" t="s">
        <v>408</v>
      </c>
      <c r="E185" s="40" t="n">
        <v>2.6</v>
      </c>
      <c r="F185" s="41" t="s">
        <v>53</v>
      </c>
      <c r="G185" s="13"/>
      <c r="H185" s="13"/>
    </row>
    <row r="186" customFormat="false" ht="15.5" hidden="false" customHeight="false" outlineLevel="0" collapsed="false">
      <c r="A186" s="13" t="n">
        <v>59</v>
      </c>
      <c r="B186" s="38" t="s">
        <v>400</v>
      </c>
      <c r="C186" s="39" t="s">
        <v>406</v>
      </c>
      <c r="D186" s="39" t="s">
        <v>396</v>
      </c>
      <c r="E186" s="40" t="n">
        <v>3</v>
      </c>
      <c r="F186" s="41" t="s">
        <v>53</v>
      </c>
      <c r="G186" s="13"/>
      <c r="H186" s="13"/>
    </row>
    <row r="187" customFormat="false" ht="15.5" hidden="false" customHeight="false" outlineLevel="0" collapsed="false">
      <c r="A187" s="13" t="n">
        <v>60</v>
      </c>
      <c r="B187" s="38" t="s">
        <v>409</v>
      </c>
      <c r="C187" s="39" t="s">
        <v>403</v>
      </c>
      <c r="D187" s="39" t="s">
        <v>410</v>
      </c>
      <c r="E187" s="40" t="n">
        <v>1.3</v>
      </c>
      <c r="F187" s="41" t="s">
        <v>53</v>
      </c>
      <c r="G187" s="13"/>
      <c r="H187" s="13"/>
    </row>
    <row r="188" customFormat="false" ht="15.5" hidden="false" customHeight="false" outlineLevel="0" collapsed="false">
      <c r="A188" s="13" t="n">
        <v>61</v>
      </c>
      <c r="B188" s="38" t="s">
        <v>410</v>
      </c>
      <c r="C188" s="39" t="s">
        <v>411</v>
      </c>
      <c r="D188" s="39" t="s">
        <v>412</v>
      </c>
      <c r="E188" s="40" t="n">
        <v>1.4</v>
      </c>
      <c r="F188" s="41" t="s">
        <v>53</v>
      </c>
      <c r="G188" s="13"/>
      <c r="H188" s="13"/>
    </row>
    <row r="189" customFormat="false" ht="15.5" hidden="false" customHeight="false" outlineLevel="0" collapsed="false">
      <c r="A189" s="13" t="n">
        <v>62</v>
      </c>
      <c r="B189" s="38" t="s">
        <v>413</v>
      </c>
      <c r="C189" s="39" t="s">
        <v>347</v>
      </c>
      <c r="D189" s="39" t="s">
        <v>414</v>
      </c>
      <c r="E189" s="40" t="n">
        <v>3.1</v>
      </c>
      <c r="F189" s="41" t="s">
        <v>53</v>
      </c>
      <c r="G189" s="13"/>
      <c r="H189" s="13"/>
    </row>
    <row r="190" customFormat="false" ht="15.5" hidden="false" customHeight="false" outlineLevel="0" collapsed="false">
      <c r="A190" s="13" t="n">
        <v>63</v>
      </c>
      <c r="B190" s="38" t="s">
        <v>415</v>
      </c>
      <c r="C190" s="39" t="s">
        <v>347</v>
      </c>
      <c r="D190" s="39" t="s">
        <v>414</v>
      </c>
      <c r="E190" s="40" t="n">
        <v>1.3</v>
      </c>
      <c r="F190" s="41" t="s">
        <v>53</v>
      </c>
      <c r="G190" s="13"/>
      <c r="H190" s="13"/>
    </row>
    <row r="191" customFormat="false" ht="15.5" hidden="false" customHeight="false" outlineLevel="0" collapsed="false">
      <c r="A191" s="13" t="n">
        <v>64</v>
      </c>
      <c r="B191" s="38" t="s">
        <v>397</v>
      </c>
      <c r="C191" s="39" t="s">
        <v>403</v>
      </c>
      <c r="D191" s="39" t="s">
        <v>416</v>
      </c>
      <c r="E191" s="40" t="n">
        <v>2.3</v>
      </c>
      <c r="F191" s="41" t="s">
        <v>53</v>
      </c>
      <c r="G191" s="13"/>
      <c r="H191" s="13"/>
    </row>
    <row r="192" customFormat="false" ht="15.5" hidden="false" customHeight="false" outlineLevel="0" collapsed="false">
      <c r="A192" s="13" t="n">
        <v>65</v>
      </c>
      <c r="B192" s="38" t="s">
        <v>417</v>
      </c>
      <c r="C192" s="39" t="s">
        <v>403</v>
      </c>
      <c r="D192" s="39" t="s">
        <v>396</v>
      </c>
      <c r="E192" s="40" t="n">
        <v>1.5</v>
      </c>
      <c r="F192" s="41" t="s">
        <v>53</v>
      </c>
      <c r="G192" s="13"/>
      <c r="H192" s="13"/>
    </row>
    <row r="193" customFormat="false" ht="15.5" hidden="false" customHeight="false" outlineLevel="0" collapsed="false">
      <c r="A193" s="13" t="n">
        <v>66</v>
      </c>
      <c r="B193" s="38" t="s">
        <v>418</v>
      </c>
      <c r="C193" s="39" t="s">
        <v>347</v>
      </c>
      <c r="D193" s="39" t="s">
        <v>419</v>
      </c>
      <c r="E193" s="40" t="n">
        <v>4</v>
      </c>
      <c r="F193" s="41" t="s">
        <v>53</v>
      </c>
      <c r="G193" s="13"/>
      <c r="H193" s="13"/>
    </row>
    <row r="194" customFormat="false" ht="15.5" hidden="false" customHeight="false" outlineLevel="0" collapsed="false">
      <c r="A194" s="13" t="n">
        <v>67</v>
      </c>
      <c r="B194" s="38" t="s">
        <v>420</v>
      </c>
      <c r="C194" s="39" t="s">
        <v>347</v>
      </c>
      <c r="D194" s="39" t="s">
        <v>421</v>
      </c>
      <c r="E194" s="40" t="n">
        <v>1.5</v>
      </c>
      <c r="F194" s="41" t="s">
        <v>53</v>
      </c>
      <c r="G194" s="13"/>
      <c r="H194" s="13"/>
    </row>
    <row r="195" customFormat="false" ht="15.5" hidden="false" customHeight="false" outlineLevel="0" collapsed="false">
      <c r="A195" s="13" t="n">
        <v>68</v>
      </c>
      <c r="B195" s="38" t="s">
        <v>422</v>
      </c>
      <c r="C195" s="39" t="s">
        <v>347</v>
      </c>
      <c r="D195" s="39" t="s">
        <v>414</v>
      </c>
      <c r="E195" s="40" t="n">
        <v>1.2</v>
      </c>
      <c r="F195" s="41" t="s">
        <v>53</v>
      </c>
      <c r="G195" s="13"/>
      <c r="H195" s="13"/>
    </row>
    <row r="196" customFormat="false" ht="15.5" hidden="false" customHeight="false" outlineLevel="0" collapsed="false">
      <c r="A196" s="13" t="n">
        <v>69</v>
      </c>
      <c r="B196" s="38" t="s">
        <v>423</v>
      </c>
      <c r="C196" s="39" t="s">
        <v>424</v>
      </c>
      <c r="D196" s="39" t="s">
        <v>425</v>
      </c>
      <c r="E196" s="40" t="n">
        <v>8.3</v>
      </c>
      <c r="F196" s="41" t="s">
        <v>53</v>
      </c>
      <c r="G196" s="13"/>
      <c r="H196" s="13"/>
    </row>
    <row r="197" customFormat="false" ht="15.5" hidden="false" customHeight="false" outlineLevel="0" collapsed="false">
      <c r="A197" s="13" t="n">
        <v>70</v>
      </c>
      <c r="B197" s="38" t="s">
        <v>426</v>
      </c>
      <c r="C197" s="39" t="s">
        <v>427</v>
      </c>
      <c r="D197" s="39" t="s">
        <v>428</v>
      </c>
      <c r="E197" s="40" t="n">
        <v>4.76</v>
      </c>
      <c r="F197" s="41" t="s">
        <v>53</v>
      </c>
      <c r="G197" s="13"/>
      <c r="H197" s="13"/>
    </row>
    <row r="198" customFormat="false" ht="15.5" hidden="false" customHeight="false" outlineLevel="0" collapsed="false">
      <c r="A198" s="13" t="n">
        <v>71</v>
      </c>
      <c r="B198" s="38" t="s">
        <v>429</v>
      </c>
      <c r="C198" s="39" t="s">
        <v>430</v>
      </c>
      <c r="D198" s="39" t="s">
        <v>431</v>
      </c>
      <c r="E198" s="40" t="n">
        <v>2.8</v>
      </c>
      <c r="F198" s="41" t="s">
        <v>53</v>
      </c>
      <c r="G198" s="13"/>
      <c r="H198" s="13"/>
    </row>
    <row r="199" customFormat="false" ht="15.5" hidden="false" customHeight="false" outlineLevel="0" collapsed="false">
      <c r="A199" s="13" t="n">
        <v>72</v>
      </c>
      <c r="B199" s="38" t="s">
        <v>432</v>
      </c>
      <c r="C199" s="39" t="s">
        <v>433</v>
      </c>
      <c r="D199" s="39" t="s">
        <v>434</v>
      </c>
      <c r="E199" s="40" t="n">
        <v>5.8</v>
      </c>
      <c r="F199" s="41" t="s">
        <v>53</v>
      </c>
      <c r="G199" s="13"/>
      <c r="H199" s="13"/>
    </row>
    <row r="200" customFormat="false" ht="15.5" hidden="false" customHeight="false" outlineLevel="0" collapsed="false">
      <c r="A200" s="13" t="n">
        <v>73</v>
      </c>
      <c r="B200" s="38" t="s">
        <v>435</v>
      </c>
      <c r="C200" s="39" t="s">
        <v>436</v>
      </c>
      <c r="D200" s="39" t="s">
        <v>437</v>
      </c>
      <c r="E200" s="40" t="n">
        <v>2</v>
      </c>
      <c r="F200" s="41" t="s">
        <v>53</v>
      </c>
      <c r="G200" s="13"/>
      <c r="H200" s="13"/>
    </row>
    <row r="201" customFormat="false" ht="15.5" hidden="false" customHeight="false" outlineLevel="0" collapsed="false">
      <c r="A201" s="13" t="n">
        <v>74</v>
      </c>
      <c r="B201" s="38" t="s">
        <v>438</v>
      </c>
      <c r="C201" s="39" t="s">
        <v>370</v>
      </c>
      <c r="D201" s="39" t="s">
        <v>439</v>
      </c>
      <c r="E201" s="40" t="n">
        <v>1.4</v>
      </c>
      <c r="F201" s="41" t="s">
        <v>24</v>
      </c>
      <c r="G201" s="13"/>
      <c r="H201" s="13"/>
    </row>
    <row r="202" customFormat="false" ht="15.5" hidden="false" customHeight="false" outlineLevel="0" collapsed="false">
      <c r="A202" s="13" t="n">
        <v>75</v>
      </c>
      <c r="B202" s="38" t="s">
        <v>440</v>
      </c>
      <c r="C202" s="39" t="s">
        <v>370</v>
      </c>
      <c r="D202" s="39" t="s">
        <v>439</v>
      </c>
      <c r="E202" s="40" t="n">
        <v>1.2</v>
      </c>
      <c r="F202" s="41" t="s">
        <v>24</v>
      </c>
      <c r="G202" s="13"/>
      <c r="H202" s="13"/>
    </row>
    <row r="203" customFormat="false" ht="15.5" hidden="false" customHeight="false" outlineLevel="0" collapsed="false">
      <c r="A203" s="13" t="n">
        <v>76</v>
      </c>
      <c r="B203" s="38" t="s">
        <v>441</v>
      </c>
      <c r="C203" s="39" t="s">
        <v>370</v>
      </c>
      <c r="D203" s="39" t="s">
        <v>442</v>
      </c>
      <c r="E203" s="40" t="n">
        <v>5.7</v>
      </c>
      <c r="F203" s="41" t="s">
        <v>24</v>
      </c>
      <c r="G203" s="13"/>
      <c r="H203" s="13"/>
    </row>
    <row r="204" s="4" customFormat="true" ht="15" hidden="false" customHeight="false" outlineLevel="0" collapsed="false">
      <c r="A204" s="19" t="s">
        <v>443</v>
      </c>
      <c r="B204" s="19" t="s">
        <v>444</v>
      </c>
      <c r="C204" s="20"/>
      <c r="D204" s="20"/>
      <c r="E204" s="42" t="n">
        <f aca="false">SUM(E205:E313)</f>
        <v>415.5</v>
      </c>
      <c r="F204" s="21"/>
      <c r="G204" s="19"/>
      <c r="H204" s="19"/>
    </row>
    <row r="205" customFormat="false" ht="15.5" hidden="false" customHeight="false" outlineLevel="0" collapsed="false">
      <c r="A205" s="13" t="n">
        <v>1</v>
      </c>
      <c r="B205" s="43" t="s">
        <v>445</v>
      </c>
      <c r="C205" s="43" t="s">
        <v>446</v>
      </c>
      <c r="D205" s="43" t="s">
        <v>447</v>
      </c>
      <c r="E205" s="44" t="n">
        <v>16</v>
      </c>
      <c r="F205" s="16" t="s">
        <v>53</v>
      </c>
      <c r="G205" s="13"/>
      <c r="H205" s="13"/>
    </row>
    <row r="206" customFormat="false" ht="15.5" hidden="false" customHeight="false" outlineLevel="0" collapsed="false">
      <c r="A206" s="13" t="n">
        <v>2</v>
      </c>
      <c r="B206" s="43" t="s">
        <v>448</v>
      </c>
      <c r="C206" s="43" t="s">
        <v>449</v>
      </c>
      <c r="D206" s="43" t="s">
        <v>450</v>
      </c>
      <c r="E206" s="45" t="n">
        <v>9.5</v>
      </c>
      <c r="F206" s="16" t="s">
        <v>53</v>
      </c>
      <c r="G206" s="13"/>
      <c r="H206" s="13"/>
    </row>
    <row r="207" customFormat="false" ht="15.5" hidden="false" customHeight="false" outlineLevel="0" collapsed="false">
      <c r="A207" s="13" t="n">
        <v>3</v>
      </c>
      <c r="B207" s="43" t="s">
        <v>451</v>
      </c>
      <c r="C207" s="43" t="s">
        <v>450</v>
      </c>
      <c r="D207" s="43" t="s">
        <v>452</v>
      </c>
      <c r="E207" s="45" t="n">
        <v>13</v>
      </c>
      <c r="F207" s="16" t="s">
        <v>53</v>
      </c>
      <c r="G207" s="13"/>
      <c r="H207" s="13"/>
    </row>
    <row r="208" customFormat="false" ht="15.5" hidden="false" customHeight="false" outlineLevel="0" collapsed="false">
      <c r="A208" s="13" t="n">
        <v>4</v>
      </c>
      <c r="B208" s="43" t="s">
        <v>453</v>
      </c>
      <c r="C208" s="43" t="s">
        <v>454</v>
      </c>
      <c r="D208" s="43" t="s">
        <v>447</v>
      </c>
      <c r="E208" s="45" t="n">
        <v>13</v>
      </c>
      <c r="F208" s="16" t="s">
        <v>53</v>
      </c>
      <c r="G208" s="13"/>
      <c r="H208" s="13"/>
    </row>
    <row r="209" customFormat="false" ht="15.5" hidden="false" customHeight="false" outlineLevel="0" collapsed="false">
      <c r="A209" s="13" t="n">
        <v>5</v>
      </c>
      <c r="B209" s="43" t="s">
        <v>455</v>
      </c>
      <c r="C209" s="43" t="s">
        <v>449</v>
      </c>
      <c r="D209" s="43" t="s">
        <v>456</v>
      </c>
      <c r="E209" s="45" t="n">
        <v>3.5</v>
      </c>
      <c r="F209" s="16" t="s">
        <v>53</v>
      </c>
      <c r="G209" s="13"/>
      <c r="H209" s="13"/>
    </row>
    <row r="210" customFormat="false" ht="15.5" hidden="false" customHeight="false" outlineLevel="0" collapsed="false">
      <c r="A210" s="13" t="n">
        <v>6</v>
      </c>
      <c r="B210" s="43" t="s">
        <v>457</v>
      </c>
      <c r="C210" s="43" t="s">
        <v>449</v>
      </c>
      <c r="D210" s="43" t="s">
        <v>456</v>
      </c>
      <c r="E210" s="45" t="n">
        <v>6.5</v>
      </c>
      <c r="F210" s="16" t="s">
        <v>53</v>
      </c>
      <c r="G210" s="13"/>
      <c r="H210" s="13"/>
    </row>
    <row r="211" customFormat="false" ht="15.5" hidden="false" customHeight="false" outlineLevel="0" collapsed="false">
      <c r="A211" s="13" t="n">
        <v>7</v>
      </c>
      <c r="B211" s="43" t="s">
        <v>458</v>
      </c>
      <c r="C211" s="43" t="s">
        <v>459</v>
      </c>
      <c r="D211" s="43" t="s">
        <v>454</v>
      </c>
      <c r="E211" s="45" t="n">
        <v>5.5</v>
      </c>
      <c r="F211" s="16" t="s">
        <v>53</v>
      </c>
      <c r="G211" s="13"/>
      <c r="H211" s="13"/>
    </row>
    <row r="212" customFormat="false" ht="15.5" hidden="false" customHeight="false" outlineLevel="0" collapsed="false">
      <c r="A212" s="13" t="n">
        <v>8</v>
      </c>
      <c r="B212" s="43" t="s">
        <v>460</v>
      </c>
      <c r="C212" s="43" t="s">
        <v>446</v>
      </c>
      <c r="D212" s="43" t="s">
        <v>456</v>
      </c>
      <c r="E212" s="45" t="n">
        <v>5</v>
      </c>
      <c r="F212" s="16" t="s">
        <v>53</v>
      </c>
      <c r="G212" s="13"/>
      <c r="H212" s="13"/>
    </row>
    <row r="213" customFormat="false" ht="15.5" hidden="false" customHeight="false" outlineLevel="0" collapsed="false">
      <c r="A213" s="13" t="n">
        <v>9</v>
      </c>
      <c r="B213" s="43" t="s">
        <v>461</v>
      </c>
      <c r="C213" s="43" t="s">
        <v>459</v>
      </c>
      <c r="D213" s="43" t="s">
        <v>462</v>
      </c>
      <c r="E213" s="45" t="n">
        <v>5.5</v>
      </c>
      <c r="F213" s="16" t="s">
        <v>53</v>
      </c>
      <c r="G213" s="13"/>
      <c r="H213" s="13"/>
    </row>
    <row r="214" customFormat="false" ht="15.5" hidden="false" customHeight="false" outlineLevel="0" collapsed="false">
      <c r="A214" s="13" t="n">
        <v>10</v>
      </c>
      <c r="B214" s="43" t="s">
        <v>463</v>
      </c>
      <c r="C214" s="43" t="s">
        <v>459</v>
      </c>
      <c r="D214" s="43" t="s">
        <v>459</v>
      </c>
      <c r="E214" s="45" t="n">
        <v>2.5</v>
      </c>
      <c r="F214" s="16" t="s">
        <v>53</v>
      </c>
      <c r="G214" s="13"/>
      <c r="H214" s="13"/>
    </row>
    <row r="215" customFormat="false" ht="15.5" hidden="false" customHeight="false" outlineLevel="0" collapsed="false">
      <c r="A215" s="13" t="n">
        <v>11</v>
      </c>
      <c r="B215" s="43" t="s">
        <v>464</v>
      </c>
      <c r="C215" s="43" t="s">
        <v>459</v>
      </c>
      <c r="D215" s="43" t="s">
        <v>459</v>
      </c>
      <c r="E215" s="45" t="n">
        <v>4.2</v>
      </c>
      <c r="F215" s="16" t="s">
        <v>53</v>
      </c>
      <c r="G215" s="13"/>
      <c r="H215" s="13"/>
    </row>
    <row r="216" customFormat="false" ht="15.5" hidden="false" customHeight="false" outlineLevel="0" collapsed="false">
      <c r="A216" s="13" t="n">
        <v>12</v>
      </c>
      <c r="B216" s="43" t="s">
        <v>465</v>
      </c>
      <c r="C216" s="43" t="s">
        <v>459</v>
      </c>
      <c r="D216" s="43" t="s">
        <v>459</v>
      </c>
      <c r="E216" s="45" t="n">
        <v>4</v>
      </c>
      <c r="F216" s="16" t="s">
        <v>53</v>
      </c>
      <c r="G216" s="13"/>
      <c r="H216" s="13"/>
    </row>
    <row r="217" customFormat="false" ht="15.5" hidden="false" customHeight="false" outlineLevel="0" collapsed="false">
      <c r="A217" s="13" t="n">
        <v>13</v>
      </c>
      <c r="B217" s="43" t="s">
        <v>466</v>
      </c>
      <c r="C217" s="43" t="s">
        <v>459</v>
      </c>
      <c r="D217" s="43" t="s">
        <v>459</v>
      </c>
      <c r="E217" s="46" t="n">
        <v>3.2</v>
      </c>
      <c r="F217" s="16" t="s">
        <v>53</v>
      </c>
      <c r="G217" s="13"/>
      <c r="H217" s="13"/>
    </row>
    <row r="218" customFormat="false" ht="15.5" hidden="false" customHeight="false" outlineLevel="0" collapsed="false">
      <c r="A218" s="13" t="n">
        <v>14</v>
      </c>
      <c r="B218" s="43" t="s">
        <v>467</v>
      </c>
      <c r="C218" s="43" t="s">
        <v>446</v>
      </c>
      <c r="D218" s="43" t="s">
        <v>446</v>
      </c>
      <c r="E218" s="46" t="n">
        <v>4.2</v>
      </c>
      <c r="F218" s="16" t="s">
        <v>53</v>
      </c>
      <c r="G218" s="13"/>
      <c r="H218" s="13"/>
    </row>
    <row r="219" customFormat="false" ht="15.5" hidden="false" customHeight="false" outlineLevel="0" collapsed="false">
      <c r="A219" s="13" t="n">
        <v>15</v>
      </c>
      <c r="B219" s="43" t="s">
        <v>468</v>
      </c>
      <c r="C219" s="43" t="s">
        <v>446</v>
      </c>
      <c r="D219" s="43" t="s">
        <v>446</v>
      </c>
      <c r="E219" s="46" t="n">
        <v>7</v>
      </c>
      <c r="F219" s="16" t="s">
        <v>53</v>
      </c>
      <c r="G219" s="13"/>
      <c r="H219" s="13"/>
    </row>
    <row r="220" customFormat="false" ht="15.5" hidden="false" customHeight="false" outlineLevel="0" collapsed="false">
      <c r="A220" s="13" t="n">
        <v>16</v>
      </c>
      <c r="B220" s="43" t="s">
        <v>469</v>
      </c>
      <c r="C220" s="43" t="s">
        <v>446</v>
      </c>
      <c r="D220" s="43" t="s">
        <v>446</v>
      </c>
      <c r="E220" s="46" t="n">
        <v>3.7</v>
      </c>
      <c r="F220" s="16" t="s">
        <v>53</v>
      </c>
      <c r="G220" s="13"/>
      <c r="H220" s="13"/>
    </row>
    <row r="221" customFormat="false" ht="15.5" hidden="false" customHeight="false" outlineLevel="0" collapsed="false">
      <c r="A221" s="13" t="n">
        <v>17</v>
      </c>
      <c r="B221" s="43" t="s">
        <v>470</v>
      </c>
      <c r="C221" s="43" t="s">
        <v>446</v>
      </c>
      <c r="D221" s="43" t="s">
        <v>446</v>
      </c>
      <c r="E221" s="46" t="n">
        <v>2.5</v>
      </c>
      <c r="F221" s="16" t="s">
        <v>53</v>
      </c>
      <c r="G221" s="13"/>
      <c r="H221" s="13"/>
    </row>
    <row r="222" customFormat="false" ht="15.5" hidden="false" customHeight="false" outlineLevel="0" collapsed="false">
      <c r="A222" s="13" t="n">
        <v>18</v>
      </c>
      <c r="B222" s="43" t="s">
        <v>471</v>
      </c>
      <c r="C222" s="43" t="s">
        <v>446</v>
      </c>
      <c r="D222" s="43" t="s">
        <v>446</v>
      </c>
      <c r="E222" s="46" t="n">
        <v>3.8</v>
      </c>
      <c r="F222" s="16" t="s">
        <v>53</v>
      </c>
      <c r="G222" s="13"/>
      <c r="H222" s="13"/>
    </row>
    <row r="223" customFormat="false" ht="15.5" hidden="false" customHeight="false" outlineLevel="0" collapsed="false">
      <c r="A223" s="13" t="n">
        <v>19</v>
      </c>
      <c r="B223" s="43" t="s">
        <v>472</v>
      </c>
      <c r="C223" s="43" t="s">
        <v>450</v>
      </c>
      <c r="D223" s="43" t="s">
        <v>450</v>
      </c>
      <c r="E223" s="46" t="n">
        <v>4</v>
      </c>
      <c r="F223" s="16" t="s">
        <v>53</v>
      </c>
      <c r="G223" s="13"/>
      <c r="H223" s="13"/>
    </row>
    <row r="224" customFormat="false" ht="15.5" hidden="false" customHeight="false" outlineLevel="0" collapsed="false">
      <c r="A224" s="13" t="n">
        <v>20</v>
      </c>
      <c r="B224" s="43" t="s">
        <v>473</v>
      </c>
      <c r="C224" s="43" t="s">
        <v>450</v>
      </c>
      <c r="D224" s="43" t="s">
        <v>450</v>
      </c>
      <c r="E224" s="46" t="n">
        <v>1.8</v>
      </c>
      <c r="F224" s="16" t="s">
        <v>53</v>
      </c>
      <c r="G224" s="13"/>
      <c r="H224" s="13"/>
    </row>
    <row r="225" customFormat="false" ht="15.5" hidden="false" customHeight="false" outlineLevel="0" collapsed="false">
      <c r="A225" s="13" t="n">
        <v>21</v>
      </c>
      <c r="B225" s="43" t="s">
        <v>474</v>
      </c>
      <c r="C225" s="43" t="s">
        <v>450</v>
      </c>
      <c r="D225" s="43" t="s">
        <v>450</v>
      </c>
      <c r="E225" s="46" t="n">
        <v>2</v>
      </c>
      <c r="F225" s="16" t="s">
        <v>53</v>
      </c>
      <c r="G225" s="13"/>
      <c r="H225" s="13"/>
    </row>
    <row r="226" customFormat="false" ht="15.5" hidden="false" customHeight="false" outlineLevel="0" collapsed="false">
      <c r="A226" s="13" t="n">
        <v>22</v>
      </c>
      <c r="B226" s="43" t="s">
        <v>475</v>
      </c>
      <c r="C226" s="43" t="s">
        <v>450</v>
      </c>
      <c r="D226" s="43" t="s">
        <v>450</v>
      </c>
      <c r="E226" s="46" t="n">
        <v>2</v>
      </c>
      <c r="F226" s="16" t="s">
        <v>53</v>
      </c>
      <c r="G226" s="13"/>
      <c r="H226" s="13"/>
    </row>
    <row r="227" customFormat="false" ht="15.5" hidden="false" customHeight="false" outlineLevel="0" collapsed="false">
      <c r="A227" s="13" t="n">
        <v>23</v>
      </c>
      <c r="B227" s="43" t="s">
        <v>476</v>
      </c>
      <c r="C227" s="43" t="s">
        <v>450</v>
      </c>
      <c r="D227" s="43" t="s">
        <v>450</v>
      </c>
      <c r="E227" s="46" t="n">
        <v>3</v>
      </c>
      <c r="F227" s="16" t="s">
        <v>53</v>
      </c>
      <c r="G227" s="13"/>
      <c r="H227" s="13"/>
    </row>
    <row r="228" customFormat="false" ht="15.5" hidden="false" customHeight="false" outlineLevel="0" collapsed="false">
      <c r="A228" s="13" t="n">
        <v>24</v>
      </c>
      <c r="B228" s="43" t="s">
        <v>477</v>
      </c>
      <c r="C228" s="43" t="s">
        <v>450</v>
      </c>
      <c r="D228" s="43" t="s">
        <v>450</v>
      </c>
      <c r="E228" s="46" t="n">
        <v>2.5</v>
      </c>
      <c r="F228" s="16" t="s">
        <v>53</v>
      </c>
      <c r="G228" s="13"/>
      <c r="H228" s="13"/>
    </row>
    <row r="229" customFormat="false" ht="15.5" hidden="false" customHeight="false" outlineLevel="0" collapsed="false">
      <c r="A229" s="13" t="n">
        <v>25</v>
      </c>
      <c r="B229" s="43" t="s">
        <v>478</v>
      </c>
      <c r="C229" s="43" t="s">
        <v>450</v>
      </c>
      <c r="D229" s="43" t="s">
        <v>450</v>
      </c>
      <c r="E229" s="46" t="n">
        <v>3.8</v>
      </c>
      <c r="F229" s="16" t="s">
        <v>53</v>
      </c>
      <c r="G229" s="13"/>
      <c r="H229" s="13"/>
    </row>
    <row r="230" customFormat="false" ht="15.5" hidden="false" customHeight="false" outlineLevel="0" collapsed="false">
      <c r="A230" s="13" t="n">
        <v>26</v>
      </c>
      <c r="B230" s="43" t="s">
        <v>479</v>
      </c>
      <c r="C230" s="43" t="s">
        <v>450</v>
      </c>
      <c r="D230" s="43" t="s">
        <v>450</v>
      </c>
      <c r="E230" s="46" t="n">
        <v>2.5</v>
      </c>
      <c r="F230" s="16" t="s">
        <v>53</v>
      </c>
      <c r="G230" s="13"/>
      <c r="H230" s="13"/>
    </row>
    <row r="231" customFormat="false" ht="15.5" hidden="false" customHeight="false" outlineLevel="0" collapsed="false">
      <c r="A231" s="13" t="n">
        <v>27</v>
      </c>
      <c r="B231" s="43" t="s">
        <v>480</v>
      </c>
      <c r="C231" s="43" t="s">
        <v>450</v>
      </c>
      <c r="D231" s="43" t="s">
        <v>450</v>
      </c>
      <c r="E231" s="46" t="n">
        <v>1.3</v>
      </c>
      <c r="F231" s="16" t="s">
        <v>53</v>
      </c>
      <c r="G231" s="13"/>
      <c r="H231" s="13"/>
    </row>
    <row r="232" customFormat="false" ht="15.5" hidden="false" customHeight="false" outlineLevel="0" collapsed="false">
      <c r="A232" s="13" t="n">
        <v>28</v>
      </c>
      <c r="B232" s="43" t="s">
        <v>481</v>
      </c>
      <c r="C232" s="43" t="s">
        <v>450</v>
      </c>
      <c r="D232" s="43" t="s">
        <v>450</v>
      </c>
      <c r="E232" s="46" t="n">
        <v>3.5</v>
      </c>
      <c r="F232" s="16" t="s">
        <v>53</v>
      </c>
      <c r="G232" s="13"/>
      <c r="H232" s="13"/>
    </row>
    <row r="233" customFormat="false" ht="15.5" hidden="false" customHeight="false" outlineLevel="0" collapsed="false">
      <c r="A233" s="13" t="n">
        <v>29</v>
      </c>
      <c r="B233" s="43" t="s">
        <v>482</v>
      </c>
      <c r="C233" s="43" t="s">
        <v>450</v>
      </c>
      <c r="D233" s="43" t="s">
        <v>450</v>
      </c>
      <c r="E233" s="46" t="n">
        <v>3.2</v>
      </c>
      <c r="F233" s="16" t="s">
        <v>53</v>
      </c>
      <c r="G233" s="13"/>
      <c r="H233" s="13"/>
    </row>
    <row r="234" customFormat="false" ht="15.5" hidden="false" customHeight="false" outlineLevel="0" collapsed="false">
      <c r="A234" s="13" t="n">
        <v>30</v>
      </c>
      <c r="B234" s="43" t="s">
        <v>483</v>
      </c>
      <c r="C234" s="43" t="s">
        <v>450</v>
      </c>
      <c r="D234" s="43" t="s">
        <v>450</v>
      </c>
      <c r="E234" s="46" t="n">
        <v>2.8</v>
      </c>
      <c r="F234" s="16" t="s">
        <v>53</v>
      </c>
      <c r="G234" s="13"/>
      <c r="H234" s="13"/>
    </row>
    <row r="235" customFormat="false" ht="15.5" hidden="false" customHeight="false" outlineLevel="0" collapsed="false">
      <c r="A235" s="13" t="n">
        <v>31</v>
      </c>
      <c r="B235" s="43" t="s">
        <v>484</v>
      </c>
      <c r="C235" s="43" t="s">
        <v>450</v>
      </c>
      <c r="D235" s="43" t="s">
        <v>450</v>
      </c>
      <c r="E235" s="46" t="n">
        <v>2.3</v>
      </c>
      <c r="F235" s="16" t="s">
        <v>53</v>
      </c>
      <c r="G235" s="13"/>
      <c r="H235" s="13"/>
    </row>
    <row r="236" customFormat="false" ht="15.5" hidden="false" customHeight="false" outlineLevel="0" collapsed="false">
      <c r="A236" s="13" t="n">
        <v>32</v>
      </c>
      <c r="B236" s="43" t="s">
        <v>485</v>
      </c>
      <c r="C236" s="43" t="s">
        <v>450</v>
      </c>
      <c r="D236" s="43" t="s">
        <v>450</v>
      </c>
      <c r="E236" s="46" t="n">
        <v>1.5</v>
      </c>
      <c r="F236" s="16" t="s">
        <v>53</v>
      </c>
      <c r="G236" s="13"/>
      <c r="H236" s="13"/>
    </row>
    <row r="237" customFormat="false" ht="15.5" hidden="false" customHeight="false" outlineLevel="0" collapsed="false">
      <c r="A237" s="13" t="n">
        <v>33</v>
      </c>
      <c r="B237" s="43" t="s">
        <v>486</v>
      </c>
      <c r="C237" s="43" t="s">
        <v>450</v>
      </c>
      <c r="D237" s="43" t="s">
        <v>450</v>
      </c>
      <c r="E237" s="46" t="n">
        <v>1.3</v>
      </c>
      <c r="F237" s="16" t="s">
        <v>53</v>
      </c>
      <c r="G237" s="13"/>
      <c r="H237" s="13"/>
    </row>
    <row r="238" customFormat="false" ht="15.5" hidden="false" customHeight="false" outlineLevel="0" collapsed="false">
      <c r="A238" s="13" t="n">
        <v>34</v>
      </c>
      <c r="B238" s="43" t="s">
        <v>487</v>
      </c>
      <c r="C238" s="43" t="s">
        <v>450</v>
      </c>
      <c r="D238" s="43" t="s">
        <v>454</v>
      </c>
      <c r="E238" s="46" t="n">
        <v>5</v>
      </c>
      <c r="F238" s="16" t="s">
        <v>53</v>
      </c>
      <c r="G238" s="13"/>
      <c r="H238" s="13"/>
    </row>
    <row r="239" customFormat="false" ht="15.5" hidden="false" customHeight="false" outlineLevel="0" collapsed="false">
      <c r="A239" s="13" t="n">
        <v>35</v>
      </c>
      <c r="B239" s="43" t="s">
        <v>488</v>
      </c>
      <c r="C239" s="43" t="s">
        <v>450</v>
      </c>
      <c r="D239" s="43" t="s">
        <v>454</v>
      </c>
      <c r="E239" s="46" t="n">
        <v>5</v>
      </c>
      <c r="F239" s="16" t="s">
        <v>53</v>
      </c>
      <c r="G239" s="13"/>
      <c r="H239" s="13"/>
    </row>
    <row r="240" customFormat="false" ht="15.5" hidden="false" customHeight="false" outlineLevel="0" collapsed="false">
      <c r="A240" s="13" t="n">
        <v>36</v>
      </c>
      <c r="B240" s="43" t="s">
        <v>489</v>
      </c>
      <c r="C240" s="43" t="s">
        <v>450</v>
      </c>
      <c r="D240" s="43" t="s">
        <v>450</v>
      </c>
      <c r="E240" s="46" t="n">
        <v>6</v>
      </c>
      <c r="F240" s="16" t="s">
        <v>53</v>
      </c>
      <c r="G240" s="13"/>
      <c r="H240" s="13"/>
    </row>
    <row r="241" customFormat="false" ht="15.5" hidden="false" customHeight="false" outlineLevel="0" collapsed="false">
      <c r="A241" s="13" t="n">
        <v>37</v>
      </c>
      <c r="B241" s="43" t="s">
        <v>490</v>
      </c>
      <c r="C241" s="43" t="s">
        <v>450</v>
      </c>
      <c r="D241" s="43" t="s">
        <v>454</v>
      </c>
      <c r="E241" s="46" t="n">
        <v>3.7</v>
      </c>
      <c r="F241" s="16" t="s">
        <v>53</v>
      </c>
      <c r="G241" s="13"/>
      <c r="H241" s="13"/>
    </row>
    <row r="242" customFormat="false" ht="15.5" hidden="false" customHeight="false" outlineLevel="0" collapsed="false">
      <c r="A242" s="13" t="n">
        <v>38</v>
      </c>
      <c r="B242" s="43" t="s">
        <v>491</v>
      </c>
      <c r="C242" s="43" t="s">
        <v>450</v>
      </c>
      <c r="D242" s="43" t="s">
        <v>450</v>
      </c>
      <c r="E242" s="47" t="n">
        <v>4</v>
      </c>
      <c r="F242" s="16" t="s">
        <v>53</v>
      </c>
      <c r="G242" s="13"/>
      <c r="H242" s="13"/>
    </row>
    <row r="243" customFormat="false" ht="15.5" hidden="false" customHeight="false" outlineLevel="0" collapsed="false">
      <c r="A243" s="13" t="n">
        <v>39</v>
      </c>
      <c r="B243" s="43" t="s">
        <v>492</v>
      </c>
      <c r="C243" s="43" t="s">
        <v>450</v>
      </c>
      <c r="D243" s="43" t="s">
        <v>454</v>
      </c>
      <c r="E243" s="47" t="n">
        <v>5</v>
      </c>
      <c r="F243" s="16" t="s">
        <v>53</v>
      </c>
      <c r="G243" s="13"/>
      <c r="H243" s="13"/>
    </row>
    <row r="244" customFormat="false" ht="15.5" hidden="false" customHeight="false" outlineLevel="0" collapsed="false">
      <c r="A244" s="13" t="n">
        <v>40</v>
      </c>
      <c r="B244" s="43" t="s">
        <v>479</v>
      </c>
      <c r="C244" s="43" t="s">
        <v>450</v>
      </c>
      <c r="D244" s="43" t="s">
        <v>450</v>
      </c>
      <c r="E244" s="47" t="n">
        <v>1.3</v>
      </c>
      <c r="F244" s="16" t="s">
        <v>53</v>
      </c>
      <c r="G244" s="13"/>
      <c r="H244" s="13"/>
    </row>
    <row r="245" customFormat="false" ht="15.5" hidden="false" customHeight="false" outlineLevel="0" collapsed="false">
      <c r="A245" s="13" t="n">
        <v>41</v>
      </c>
      <c r="B245" s="43" t="s">
        <v>493</v>
      </c>
      <c r="C245" s="43" t="s">
        <v>450</v>
      </c>
      <c r="D245" s="43" t="s">
        <v>450</v>
      </c>
      <c r="E245" s="47" t="n">
        <v>3.5</v>
      </c>
      <c r="F245" s="16" t="s">
        <v>53</v>
      </c>
      <c r="G245" s="13"/>
      <c r="H245" s="13"/>
    </row>
    <row r="246" customFormat="false" ht="15.5" hidden="false" customHeight="false" outlineLevel="0" collapsed="false">
      <c r="A246" s="13" t="n">
        <v>42</v>
      </c>
      <c r="B246" s="43" t="s">
        <v>494</v>
      </c>
      <c r="C246" s="43" t="s">
        <v>494</v>
      </c>
      <c r="D246" s="43" t="s">
        <v>495</v>
      </c>
      <c r="E246" s="47" t="n">
        <v>7</v>
      </c>
      <c r="F246" s="16" t="s">
        <v>53</v>
      </c>
      <c r="G246" s="13"/>
      <c r="H246" s="13"/>
    </row>
    <row r="247" customFormat="false" ht="15.5" hidden="false" customHeight="false" outlineLevel="0" collapsed="false">
      <c r="A247" s="13" t="n">
        <v>43</v>
      </c>
      <c r="B247" s="43" t="s">
        <v>496</v>
      </c>
      <c r="C247" s="43" t="s">
        <v>494</v>
      </c>
      <c r="D247" s="43" t="s">
        <v>495</v>
      </c>
      <c r="E247" s="47" t="n">
        <v>3</v>
      </c>
      <c r="F247" s="16" t="s">
        <v>53</v>
      </c>
      <c r="G247" s="13"/>
      <c r="H247" s="13"/>
    </row>
    <row r="248" customFormat="false" ht="15.5" hidden="false" customHeight="false" outlineLevel="0" collapsed="false">
      <c r="A248" s="13" t="n">
        <v>44</v>
      </c>
      <c r="B248" s="43" t="s">
        <v>497</v>
      </c>
      <c r="C248" s="43" t="s">
        <v>494</v>
      </c>
      <c r="D248" s="43" t="s">
        <v>495</v>
      </c>
      <c r="E248" s="47" t="n">
        <v>5</v>
      </c>
      <c r="F248" s="16" t="s">
        <v>53</v>
      </c>
      <c r="G248" s="13"/>
      <c r="H248" s="13"/>
    </row>
    <row r="249" customFormat="false" ht="15.5" hidden="false" customHeight="false" outlineLevel="0" collapsed="false">
      <c r="A249" s="13" t="n">
        <v>45</v>
      </c>
      <c r="B249" s="43" t="s">
        <v>498</v>
      </c>
      <c r="C249" s="43" t="s">
        <v>494</v>
      </c>
      <c r="D249" s="43" t="s">
        <v>495</v>
      </c>
      <c r="E249" s="47" t="n">
        <v>3.5</v>
      </c>
      <c r="F249" s="16" t="s">
        <v>53</v>
      </c>
      <c r="G249" s="13"/>
      <c r="H249" s="13"/>
    </row>
    <row r="250" customFormat="false" ht="15.5" hidden="false" customHeight="false" outlineLevel="0" collapsed="false">
      <c r="A250" s="13" t="n">
        <v>46</v>
      </c>
      <c r="B250" s="43" t="s">
        <v>499</v>
      </c>
      <c r="C250" s="43" t="s">
        <v>494</v>
      </c>
      <c r="D250" s="43" t="s">
        <v>495</v>
      </c>
      <c r="E250" s="48" t="n">
        <v>6</v>
      </c>
      <c r="F250" s="16" t="s">
        <v>53</v>
      </c>
      <c r="G250" s="13"/>
      <c r="H250" s="13"/>
    </row>
    <row r="251" customFormat="false" ht="15.5" hidden="false" customHeight="false" outlineLevel="0" collapsed="false">
      <c r="A251" s="13" t="n">
        <v>47</v>
      </c>
      <c r="B251" s="43" t="s">
        <v>500</v>
      </c>
      <c r="C251" s="43" t="s">
        <v>494</v>
      </c>
      <c r="D251" s="43" t="s">
        <v>495</v>
      </c>
      <c r="E251" s="49" t="n">
        <v>3.5</v>
      </c>
      <c r="F251" s="16" t="s">
        <v>53</v>
      </c>
      <c r="G251" s="13"/>
      <c r="H251" s="13"/>
    </row>
    <row r="252" customFormat="false" ht="15.5" hidden="false" customHeight="false" outlineLevel="0" collapsed="false">
      <c r="A252" s="13" t="n">
        <v>48</v>
      </c>
      <c r="B252" s="43" t="s">
        <v>501</v>
      </c>
      <c r="C252" s="43" t="s">
        <v>494</v>
      </c>
      <c r="D252" s="43" t="s">
        <v>495</v>
      </c>
      <c r="E252" s="49" t="n">
        <v>3.5</v>
      </c>
      <c r="F252" s="16" t="s">
        <v>53</v>
      </c>
      <c r="G252" s="13"/>
      <c r="H252" s="13"/>
    </row>
    <row r="253" customFormat="false" ht="15.5" hidden="false" customHeight="false" outlineLevel="0" collapsed="false">
      <c r="A253" s="13" t="n">
        <v>49</v>
      </c>
      <c r="B253" s="43" t="s">
        <v>502</v>
      </c>
      <c r="C253" s="43" t="s">
        <v>494</v>
      </c>
      <c r="D253" s="43" t="s">
        <v>495</v>
      </c>
      <c r="E253" s="49" t="n">
        <v>3.6</v>
      </c>
      <c r="F253" s="16" t="s">
        <v>53</v>
      </c>
      <c r="G253" s="13"/>
      <c r="H253" s="13"/>
    </row>
    <row r="254" customFormat="false" ht="15.5" hidden="false" customHeight="false" outlineLevel="0" collapsed="false">
      <c r="A254" s="13" t="n">
        <v>50</v>
      </c>
      <c r="B254" s="43" t="s">
        <v>503</v>
      </c>
      <c r="C254" s="43" t="s">
        <v>494</v>
      </c>
      <c r="D254" s="43" t="s">
        <v>495</v>
      </c>
      <c r="E254" s="49" t="n">
        <v>3.5</v>
      </c>
      <c r="F254" s="16" t="s">
        <v>53</v>
      </c>
      <c r="G254" s="13"/>
      <c r="H254" s="13"/>
    </row>
    <row r="255" customFormat="false" ht="15.5" hidden="false" customHeight="false" outlineLevel="0" collapsed="false">
      <c r="A255" s="13" t="n">
        <v>51</v>
      </c>
      <c r="B255" s="43" t="s">
        <v>471</v>
      </c>
      <c r="C255" s="43" t="s">
        <v>494</v>
      </c>
      <c r="D255" s="43" t="s">
        <v>495</v>
      </c>
      <c r="E255" s="49" t="n">
        <v>6.8</v>
      </c>
      <c r="F255" s="16" t="s">
        <v>53</v>
      </c>
      <c r="G255" s="13"/>
      <c r="H255" s="13"/>
    </row>
    <row r="256" customFormat="false" ht="15.5" hidden="false" customHeight="false" outlineLevel="0" collapsed="false">
      <c r="A256" s="13" t="n">
        <v>52</v>
      </c>
      <c r="B256" s="43" t="s">
        <v>504</v>
      </c>
      <c r="C256" s="43" t="s">
        <v>494</v>
      </c>
      <c r="D256" s="43" t="s">
        <v>495</v>
      </c>
      <c r="E256" s="49" t="n">
        <v>2</v>
      </c>
      <c r="F256" s="16" t="s">
        <v>53</v>
      </c>
      <c r="G256" s="13"/>
      <c r="H256" s="13"/>
    </row>
    <row r="257" customFormat="false" ht="15.5" hidden="false" customHeight="false" outlineLevel="0" collapsed="false">
      <c r="A257" s="13" t="n">
        <v>53</v>
      </c>
      <c r="B257" s="43" t="s">
        <v>505</v>
      </c>
      <c r="C257" s="43" t="s">
        <v>494</v>
      </c>
      <c r="D257" s="43" t="s">
        <v>495</v>
      </c>
      <c r="E257" s="49" t="n">
        <v>2.5</v>
      </c>
      <c r="F257" s="16" t="s">
        <v>53</v>
      </c>
      <c r="G257" s="13"/>
      <c r="H257" s="13"/>
    </row>
    <row r="258" customFormat="false" ht="15.5" hidden="false" customHeight="false" outlineLevel="0" collapsed="false">
      <c r="A258" s="13" t="n">
        <v>54</v>
      </c>
      <c r="B258" s="43" t="s">
        <v>506</v>
      </c>
      <c r="C258" s="43" t="s">
        <v>494</v>
      </c>
      <c r="D258" s="43" t="s">
        <v>495</v>
      </c>
      <c r="E258" s="49" t="n">
        <v>2.5</v>
      </c>
      <c r="F258" s="16" t="s">
        <v>53</v>
      </c>
      <c r="G258" s="13"/>
      <c r="H258" s="13"/>
    </row>
    <row r="259" customFormat="false" ht="15.5" hidden="false" customHeight="false" outlineLevel="0" collapsed="false">
      <c r="A259" s="13" t="n">
        <v>55</v>
      </c>
      <c r="B259" s="43" t="s">
        <v>507</v>
      </c>
      <c r="C259" s="43" t="s">
        <v>494</v>
      </c>
      <c r="D259" s="43" t="s">
        <v>495</v>
      </c>
      <c r="E259" s="49" t="n">
        <v>1.7</v>
      </c>
      <c r="F259" s="16" t="s">
        <v>53</v>
      </c>
      <c r="G259" s="13"/>
      <c r="H259" s="13"/>
    </row>
    <row r="260" customFormat="false" ht="15.5" hidden="false" customHeight="false" outlineLevel="0" collapsed="false">
      <c r="A260" s="13" t="n">
        <v>56</v>
      </c>
      <c r="B260" s="43" t="s">
        <v>508</v>
      </c>
      <c r="C260" s="43" t="s">
        <v>494</v>
      </c>
      <c r="D260" s="43" t="s">
        <v>495</v>
      </c>
      <c r="E260" s="49" t="n">
        <v>6.5</v>
      </c>
      <c r="F260" s="16" t="s">
        <v>53</v>
      </c>
      <c r="G260" s="13"/>
      <c r="H260" s="13"/>
    </row>
    <row r="261" customFormat="false" ht="15.5" hidden="false" customHeight="false" outlineLevel="0" collapsed="false">
      <c r="A261" s="13" t="n">
        <v>57</v>
      </c>
      <c r="B261" s="43" t="s">
        <v>509</v>
      </c>
      <c r="C261" s="43" t="s">
        <v>494</v>
      </c>
      <c r="D261" s="43" t="s">
        <v>495</v>
      </c>
      <c r="E261" s="49" t="n">
        <v>3</v>
      </c>
      <c r="F261" s="16" t="s">
        <v>53</v>
      </c>
      <c r="G261" s="13"/>
      <c r="H261" s="13"/>
    </row>
    <row r="262" customFormat="false" ht="15.5" hidden="false" customHeight="false" outlineLevel="0" collapsed="false">
      <c r="A262" s="13" t="n">
        <v>58</v>
      </c>
      <c r="B262" s="43" t="s">
        <v>510</v>
      </c>
      <c r="C262" s="43" t="s">
        <v>494</v>
      </c>
      <c r="D262" s="43" t="s">
        <v>495</v>
      </c>
      <c r="E262" s="49" t="n">
        <v>2</v>
      </c>
      <c r="F262" s="16" t="s">
        <v>53</v>
      </c>
      <c r="G262" s="13"/>
      <c r="H262" s="13"/>
    </row>
    <row r="263" customFormat="false" ht="15.5" hidden="false" customHeight="false" outlineLevel="0" collapsed="false">
      <c r="A263" s="13" t="n">
        <v>59</v>
      </c>
      <c r="B263" s="43" t="s">
        <v>511</v>
      </c>
      <c r="C263" s="43" t="s">
        <v>494</v>
      </c>
      <c r="D263" s="43" t="s">
        <v>495</v>
      </c>
      <c r="E263" s="49" t="n">
        <v>1.5</v>
      </c>
      <c r="F263" s="16" t="s">
        <v>53</v>
      </c>
      <c r="G263" s="13"/>
      <c r="H263" s="13"/>
    </row>
    <row r="264" customFormat="false" ht="15.5" hidden="false" customHeight="false" outlineLevel="0" collapsed="false">
      <c r="A264" s="13" t="n">
        <v>60</v>
      </c>
      <c r="B264" s="43" t="s">
        <v>512</v>
      </c>
      <c r="C264" s="43" t="s">
        <v>494</v>
      </c>
      <c r="D264" s="43" t="s">
        <v>495</v>
      </c>
      <c r="E264" s="49" t="n">
        <v>3.5</v>
      </c>
      <c r="F264" s="16" t="s">
        <v>53</v>
      </c>
      <c r="G264" s="13"/>
      <c r="H264" s="13"/>
    </row>
    <row r="265" customFormat="false" ht="15.5" hidden="false" customHeight="false" outlineLevel="0" collapsed="false">
      <c r="A265" s="13" t="n">
        <v>61</v>
      </c>
      <c r="B265" s="43" t="s">
        <v>513</v>
      </c>
      <c r="C265" s="43" t="s">
        <v>494</v>
      </c>
      <c r="D265" s="43" t="s">
        <v>495</v>
      </c>
      <c r="E265" s="49" t="n">
        <v>2</v>
      </c>
      <c r="F265" s="16" t="s">
        <v>53</v>
      </c>
      <c r="G265" s="13"/>
      <c r="H265" s="13"/>
    </row>
    <row r="266" customFormat="false" ht="15.5" hidden="false" customHeight="false" outlineLevel="0" collapsed="false">
      <c r="A266" s="13" t="n">
        <v>62</v>
      </c>
      <c r="B266" s="43" t="s">
        <v>514</v>
      </c>
      <c r="C266" s="43" t="s">
        <v>449</v>
      </c>
      <c r="D266" s="43" t="s">
        <v>456</v>
      </c>
      <c r="E266" s="49" t="n">
        <v>5</v>
      </c>
      <c r="F266" s="16" t="s">
        <v>53</v>
      </c>
      <c r="G266" s="13"/>
      <c r="H266" s="13"/>
    </row>
    <row r="267" customFormat="false" ht="15.5" hidden="false" customHeight="false" outlineLevel="0" collapsed="false">
      <c r="A267" s="13" t="n">
        <v>63</v>
      </c>
      <c r="B267" s="43" t="s">
        <v>515</v>
      </c>
      <c r="C267" s="43" t="s">
        <v>449</v>
      </c>
      <c r="D267" s="43" t="s">
        <v>449</v>
      </c>
      <c r="E267" s="49" t="n">
        <v>4</v>
      </c>
      <c r="F267" s="16" t="s">
        <v>53</v>
      </c>
      <c r="G267" s="13"/>
      <c r="H267" s="13"/>
    </row>
    <row r="268" customFormat="false" ht="15.5" hidden="false" customHeight="false" outlineLevel="0" collapsed="false">
      <c r="A268" s="13" t="n">
        <v>64</v>
      </c>
      <c r="B268" s="43" t="s">
        <v>516</v>
      </c>
      <c r="C268" s="43" t="s">
        <v>449</v>
      </c>
      <c r="D268" s="43" t="s">
        <v>449</v>
      </c>
      <c r="E268" s="49" t="n">
        <v>3.8</v>
      </c>
      <c r="F268" s="16" t="s">
        <v>53</v>
      </c>
      <c r="G268" s="13"/>
      <c r="H268" s="13"/>
    </row>
    <row r="269" customFormat="false" ht="15.5" hidden="false" customHeight="false" outlineLevel="0" collapsed="false">
      <c r="A269" s="13" t="n">
        <v>65</v>
      </c>
      <c r="B269" s="43" t="s">
        <v>517</v>
      </c>
      <c r="C269" s="43" t="s">
        <v>449</v>
      </c>
      <c r="D269" s="43" t="s">
        <v>449</v>
      </c>
      <c r="E269" s="49" t="n">
        <v>1.5</v>
      </c>
      <c r="F269" s="16" t="s">
        <v>53</v>
      </c>
      <c r="G269" s="13"/>
      <c r="H269" s="13"/>
    </row>
    <row r="270" customFormat="false" ht="15.5" hidden="false" customHeight="false" outlineLevel="0" collapsed="false">
      <c r="A270" s="13" t="n">
        <v>66</v>
      </c>
      <c r="B270" s="43" t="s">
        <v>518</v>
      </c>
      <c r="C270" s="43" t="s">
        <v>449</v>
      </c>
      <c r="D270" s="43" t="s">
        <v>449</v>
      </c>
      <c r="E270" s="49" t="n">
        <v>3</v>
      </c>
      <c r="F270" s="16" t="s">
        <v>53</v>
      </c>
      <c r="G270" s="13"/>
      <c r="H270" s="13"/>
    </row>
    <row r="271" customFormat="false" ht="15.5" hidden="false" customHeight="false" outlineLevel="0" collapsed="false">
      <c r="A271" s="13" t="n">
        <v>67</v>
      </c>
      <c r="B271" s="43" t="s">
        <v>519</v>
      </c>
      <c r="C271" s="43" t="s">
        <v>449</v>
      </c>
      <c r="D271" s="43" t="s">
        <v>449</v>
      </c>
      <c r="E271" s="49" t="n">
        <v>2.5</v>
      </c>
      <c r="F271" s="16" t="s">
        <v>53</v>
      </c>
      <c r="G271" s="13"/>
      <c r="H271" s="13"/>
    </row>
    <row r="272" customFormat="false" ht="15.5" hidden="false" customHeight="false" outlineLevel="0" collapsed="false">
      <c r="A272" s="13" t="n">
        <v>68</v>
      </c>
      <c r="B272" s="43" t="s">
        <v>520</v>
      </c>
      <c r="C272" s="43" t="s">
        <v>449</v>
      </c>
      <c r="D272" s="43" t="s">
        <v>449</v>
      </c>
      <c r="E272" s="49" t="n">
        <v>3.5</v>
      </c>
      <c r="F272" s="16" t="s">
        <v>53</v>
      </c>
      <c r="G272" s="13"/>
      <c r="H272" s="13"/>
    </row>
    <row r="273" customFormat="false" ht="15.5" hidden="false" customHeight="false" outlineLevel="0" collapsed="false">
      <c r="A273" s="13" t="n">
        <v>69</v>
      </c>
      <c r="B273" s="43" t="s">
        <v>521</v>
      </c>
      <c r="C273" s="43" t="s">
        <v>456</v>
      </c>
      <c r="D273" s="43" t="s">
        <v>495</v>
      </c>
      <c r="E273" s="49" t="n">
        <v>3</v>
      </c>
      <c r="F273" s="16" t="s">
        <v>53</v>
      </c>
      <c r="G273" s="13"/>
      <c r="H273" s="13"/>
    </row>
    <row r="274" customFormat="false" ht="15.5" hidden="false" customHeight="false" outlineLevel="0" collapsed="false">
      <c r="A274" s="13" t="n">
        <v>70</v>
      </c>
      <c r="B274" s="43" t="s">
        <v>411</v>
      </c>
      <c r="C274" s="43" t="s">
        <v>456</v>
      </c>
      <c r="D274" s="43" t="s">
        <v>495</v>
      </c>
      <c r="E274" s="49" t="n">
        <v>3</v>
      </c>
      <c r="F274" s="16" t="s">
        <v>53</v>
      </c>
      <c r="G274" s="13"/>
      <c r="H274" s="13"/>
    </row>
    <row r="275" customFormat="false" ht="15.5" hidden="false" customHeight="false" outlineLevel="0" collapsed="false">
      <c r="A275" s="13" t="n">
        <v>71</v>
      </c>
      <c r="B275" s="43" t="s">
        <v>522</v>
      </c>
      <c r="C275" s="43" t="s">
        <v>456</v>
      </c>
      <c r="D275" s="43" t="s">
        <v>495</v>
      </c>
      <c r="E275" s="49" t="n">
        <v>1.5</v>
      </c>
      <c r="F275" s="16" t="s">
        <v>53</v>
      </c>
      <c r="G275" s="13"/>
      <c r="H275" s="13"/>
    </row>
    <row r="276" customFormat="false" ht="15.5" hidden="false" customHeight="false" outlineLevel="0" collapsed="false">
      <c r="A276" s="13" t="n">
        <v>72</v>
      </c>
      <c r="B276" s="43" t="s">
        <v>523</v>
      </c>
      <c r="C276" s="43" t="s">
        <v>456</v>
      </c>
      <c r="D276" s="43" t="s">
        <v>495</v>
      </c>
      <c r="E276" s="49" t="n">
        <v>3.5</v>
      </c>
      <c r="F276" s="16" t="s">
        <v>53</v>
      </c>
      <c r="G276" s="13"/>
      <c r="H276" s="13"/>
    </row>
    <row r="277" customFormat="false" ht="15.5" hidden="false" customHeight="false" outlineLevel="0" collapsed="false">
      <c r="A277" s="13" t="n">
        <v>73</v>
      </c>
      <c r="B277" s="43" t="s">
        <v>524</v>
      </c>
      <c r="C277" s="43" t="s">
        <v>456</v>
      </c>
      <c r="D277" s="43" t="s">
        <v>495</v>
      </c>
      <c r="E277" s="49" t="n">
        <v>3.5</v>
      </c>
      <c r="F277" s="16" t="s">
        <v>53</v>
      </c>
      <c r="G277" s="13"/>
      <c r="H277" s="13"/>
    </row>
    <row r="278" customFormat="false" ht="15.5" hidden="false" customHeight="false" outlineLevel="0" collapsed="false">
      <c r="A278" s="13" t="n">
        <v>74</v>
      </c>
      <c r="B278" s="43" t="s">
        <v>525</v>
      </c>
      <c r="C278" s="43" t="s">
        <v>456</v>
      </c>
      <c r="D278" s="43" t="s">
        <v>495</v>
      </c>
      <c r="E278" s="49" t="n">
        <v>5</v>
      </c>
      <c r="F278" s="16" t="s">
        <v>53</v>
      </c>
      <c r="G278" s="13"/>
      <c r="H278" s="13"/>
    </row>
    <row r="279" customFormat="false" ht="15.5" hidden="false" customHeight="false" outlineLevel="0" collapsed="false">
      <c r="A279" s="13" t="n">
        <v>75</v>
      </c>
      <c r="B279" s="43" t="s">
        <v>526</v>
      </c>
      <c r="C279" s="43" t="s">
        <v>456</v>
      </c>
      <c r="D279" s="43" t="s">
        <v>495</v>
      </c>
      <c r="E279" s="49" t="n">
        <v>3.5</v>
      </c>
      <c r="F279" s="16" t="s">
        <v>53</v>
      </c>
      <c r="G279" s="13"/>
      <c r="H279" s="13"/>
    </row>
    <row r="280" customFormat="false" ht="15.5" hidden="false" customHeight="false" outlineLevel="0" collapsed="false">
      <c r="A280" s="13" t="n">
        <v>76</v>
      </c>
      <c r="B280" s="43" t="s">
        <v>527</v>
      </c>
      <c r="C280" s="43" t="s">
        <v>456</v>
      </c>
      <c r="D280" s="43" t="s">
        <v>495</v>
      </c>
      <c r="E280" s="49" t="n">
        <v>4</v>
      </c>
      <c r="F280" s="16" t="s">
        <v>53</v>
      </c>
      <c r="G280" s="13"/>
      <c r="H280" s="13"/>
    </row>
    <row r="281" customFormat="false" ht="15.5" hidden="false" customHeight="false" outlineLevel="0" collapsed="false">
      <c r="A281" s="13" t="n">
        <v>77</v>
      </c>
      <c r="B281" s="43" t="s">
        <v>528</v>
      </c>
      <c r="C281" s="43" t="s">
        <v>456</v>
      </c>
      <c r="D281" s="43" t="s">
        <v>495</v>
      </c>
      <c r="E281" s="49" t="n">
        <v>1.5</v>
      </c>
      <c r="F281" s="16" t="s">
        <v>53</v>
      </c>
      <c r="G281" s="13"/>
      <c r="H281" s="13"/>
    </row>
    <row r="282" customFormat="false" ht="15.5" hidden="false" customHeight="false" outlineLevel="0" collapsed="false">
      <c r="A282" s="13" t="n">
        <v>78</v>
      </c>
      <c r="B282" s="43" t="s">
        <v>529</v>
      </c>
      <c r="C282" s="43" t="s">
        <v>456</v>
      </c>
      <c r="D282" s="43" t="s">
        <v>495</v>
      </c>
      <c r="E282" s="49" t="n">
        <v>1.5</v>
      </c>
      <c r="F282" s="16" t="s">
        <v>53</v>
      </c>
      <c r="G282" s="13"/>
      <c r="H282" s="13"/>
    </row>
    <row r="283" customFormat="false" ht="15.5" hidden="false" customHeight="false" outlineLevel="0" collapsed="false">
      <c r="A283" s="13" t="n">
        <v>79</v>
      </c>
      <c r="B283" s="43" t="s">
        <v>530</v>
      </c>
      <c r="C283" s="43" t="s">
        <v>456</v>
      </c>
      <c r="D283" s="43" t="s">
        <v>462</v>
      </c>
      <c r="E283" s="49" t="n">
        <v>4</v>
      </c>
      <c r="F283" s="16" t="s">
        <v>53</v>
      </c>
      <c r="G283" s="13"/>
      <c r="H283" s="13"/>
    </row>
    <row r="284" customFormat="false" ht="15.5" hidden="false" customHeight="false" outlineLevel="0" collapsed="false">
      <c r="A284" s="13" t="n">
        <v>80</v>
      </c>
      <c r="B284" s="43" t="s">
        <v>531</v>
      </c>
      <c r="C284" s="43" t="s">
        <v>456</v>
      </c>
      <c r="D284" s="43" t="s">
        <v>450</v>
      </c>
      <c r="E284" s="49" t="n">
        <v>4</v>
      </c>
      <c r="F284" s="16" t="s">
        <v>53</v>
      </c>
      <c r="G284" s="13"/>
      <c r="H284" s="13"/>
    </row>
    <row r="285" customFormat="false" ht="15.5" hidden="false" customHeight="false" outlineLevel="0" collapsed="false">
      <c r="A285" s="13" t="n">
        <v>81</v>
      </c>
      <c r="B285" s="43" t="s">
        <v>532</v>
      </c>
      <c r="C285" s="43" t="s">
        <v>456</v>
      </c>
      <c r="D285" s="43" t="s">
        <v>450</v>
      </c>
      <c r="E285" s="49" t="n">
        <v>3</v>
      </c>
      <c r="F285" s="16" t="s">
        <v>53</v>
      </c>
      <c r="G285" s="13"/>
      <c r="H285" s="13"/>
    </row>
    <row r="286" customFormat="false" ht="15.5" hidden="false" customHeight="false" outlineLevel="0" collapsed="false">
      <c r="A286" s="13" t="n">
        <v>82</v>
      </c>
      <c r="B286" s="43" t="s">
        <v>533</v>
      </c>
      <c r="C286" s="43" t="s">
        <v>456</v>
      </c>
      <c r="D286" s="43" t="s">
        <v>449</v>
      </c>
      <c r="E286" s="49" t="n">
        <v>4.5</v>
      </c>
      <c r="F286" s="16" t="s">
        <v>53</v>
      </c>
      <c r="G286" s="13"/>
      <c r="H286" s="13"/>
    </row>
    <row r="287" customFormat="false" ht="15.5" hidden="false" customHeight="false" outlineLevel="0" collapsed="false">
      <c r="A287" s="13" t="n">
        <v>83</v>
      </c>
      <c r="B287" s="43" t="s">
        <v>534</v>
      </c>
      <c r="C287" s="43" t="s">
        <v>454</v>
      </c>
      <c r="D287" s="43" t="s">
        <v>454</v>
      </c>
      <c r="E287" s="49" t="n">
        <v>3</v>
      </c>
      <c r="F287" s="16" t="s">
        <v>53</v>
      </c>
      <c r="G287" s="13"/>
      <c r="H287" s="13"/>
    </row>
    <row r="288" customFormat="false" ht="15.5" hidden="false" customHeight="false" outlineLevel="0" collapsed="false">
      <c r="A288" s="13" t="n">
        <v>84</v>
      </c>
      <c r="B288" s="43" t="s">
        <v>535</v>
      </c>
      <c r="C288" s="43" t="s">
        <v>454</v>
      </c>
      <c r="D288" s="43" t="s">
        <v>454</v>
      </c>
      <c r="E288" s="49" t="n">
        <v>3</v>
      </c>
      <c r="F288" s="16" t="s">
        <v>53</v>
      </c>
      <c r="G288" s="13"/>
      <c r="H288" s="13"/>
    </row>
    <row r="289" customFormat="false" ht="15.5" hidden="false" customHeight="false" outlineLevel="0" collapsed="false">
      <c r="A289" s="13" t="n">
        <v>85</v>
      </c>
      <c r="B289" s="43" t="s">
        <v>536</v>
      </c>
      <c r="C289" s="43" t="s">
        <v>454</v>
      </c>
      <c r="D289" s="43" t="s">
        <v>454</v>
      </c>
      <c r="E289" s="49" t="n">
        <v>1.5</v>
      </c>
      <c r="F289" s="16" t="s">
        <v>53</v>
      </c>
      <c r="G289" s="13"/>
      <c r="H289" s="13"/>
    </row>
    <row r="290" customFormat="false" ht="15.5" hidden="false" customHeight="false" outlineLevel="0" collapsed="false">
      <c r="A290" s="13" t="n">
        <v>86</v>
      </c>
      <c r="B290" s="43" t="s">
        <v>537</v>
      </c>
      <c r="C290" s="43" t="s">
        <v>454</v>
      </c>
      <c r="D290" s="43" t="s">
        <v>454</v>
      </c>
      <c r="E290" s="49" t="n">
        <v>5</v>
      </c>
      <c r="F290" s="16" t="s">
        <v>53</v>
      </c>
      <c r="G290" s="13"/>
      <c r="H290" s="13"/>
    </row>
    <row r="291" customFormat="false" ht="15.5" hidden="false" customHeight="false" outlineLevel="0" collapsed="false">
      <c r="A291" s="13" t="n">
        <v>87</v>
      </c>
      <c r="B291" s="43" t="s">
        <v>538</v>
      </c>
      <c r="C291" s="43" t="s">
        <v>454</v>
      </c>
      <c r="D291" s="43" t="s">
        <v>454</v>
      </c>
      <c r="E291" s="49" t="n">
        <v>2.7</v>
      </c>
      <c r="F291" s="16" t="s">
        <v>53</v>
      </c>
      <c r="G291" s="13"/>
      <c r="H291" s="13"/>
    </row>
    <row r="292" customFormat="false" ht="15.5" hidden="false" customHeight="false" outlineLevel="0" collapsed="false">
      <c r="A292" s="13" t="n">
        <v>88</v>
      </c>
      <c r="B292" s="43" t="s">
        <v>468</v>
      </c>
      <c r="C292" s="43" t="s">
        <v>454</v>
      </c>
      <c r="D292" s="43" t="s">
        <v>454</v>
      </c>
      <c r="E292" s="49" t="n">
        <v>4</v>
      </c>
      <c r="F292" s="16" t="s">
        <v>53</v>
      </c>
      <c r="G292" s="13"/>
      <c r="H292" s="13"/>
    </row>
    <row r="293" customFormat="false" ht="15.5" hidden="false" customHeight="false" outlineLevel="0" collapsed="false">
      <c r="A293" s="13" t="n">
        <v>89</v>
      </c>
      <c r="B293" s="43" t="s">
        <v>539</v>
      </c>
      <c r="C293" s="43" t="s">
        <v>454</v>
      </c>
      <c r="D293" s="43" t="s">
        <v>454</v>
      </c>
      <c r="E293" s="49" t="n">
        <v>2.5</v>
      </c>
      <c r="F293" s="16" t="s">
        <v>53</v>
      </c>
      <c r="G293" s="13"/>
      <c r="H293" s="13"/>
    </row>
    <row r="294" customFormat="false" ht="15.5" hidden="false" customHeight="false" outlineLevel="0" collapsed="false">
      <c r="A294" s="13" t="n">
        <v>90</v>
      </c>
      <c r="B294" s="43" t="s">
        <v>540</v>
      </c>
      <c r="C294" s="43" t="s">
        <v>454</v>
      </c>
      <c r="D294" s="43" t="s">
        <v>454</v>
      </c>
      <c r="E294" s="49" t="n">
        <v>5</v>
      </c>
      <c r="F294" s="16" t="s">
        <v>53</v>
      </c>
      <c r="G294" s="13"/>
      <c r="H294" s="13"/>
    </row>
    <row r="295" customFormat="false" ht="15.5" hidden="false" customHeight="false" outlineLevel="0" collapsed="false">
      <c r="A295" s="13" t="n">
        <v>91</v>
      </c>
      <c r="B295" s="43" t="s">
        <v>541</v>
      </c>
      <c r="C295" s="43" t="s">
        <v>454</v>
      </c>
      <c r="D295" s="43" t="s">
        <v>454</v>
      </c>
      <c r="E295" s="49" t="n">
        <v>2</v>
      </c>
      <c r="F295" s="16" t="s">
        <v>53</v>
      </c>
      <c r="G295" s="13"/>
      <c r="H295" s="13"/>
    </row>
    <row r="296" customFormat="false" ht="15.5" hidden="false" customHeight="false" outlineLevel="0" collapsed="false">
      <c r="A296" s="13" t="n">
        <v>92</v>
      </c>
      <c r="B296" s="43" t="s">
        <v>542</v>
      </c>
      <c r="C296" s="43" t="s">
        <v>454</v>
      </c>
      <c r="D296" s="43" t="s">
        <v>454</v>
      </c>
      <c r="E296" s="49" t="n">
        <v>2</v>
      </c>
      <c r="F296" s="16" t="s">
        <v>53</v>
      </c>
      <c r="G296" s="13"/>
      <c r="H296" s="13"/>
    </row>
    <row r="297" customFormat="false" ht="15.5" hidden="false" customHeight="false" outlineLevel="0" collapsed="false">
      <c r="A297" s="13" t="n">
        <v>93</v>
      </c>
      <c r="B297" s="43" t="s">
        <v>543</v>
      </c>
      <c r="C297" s="43" t="s">
        <v>454</v>
      </c>
      <c r="D297" s="43" t="s">
        <v>454</v>
      </c>
      <c r="E297" s="49" t="n">
        <v>2.2</v>
      </c>
      <c r="F297" s="16" t="s">
        <v>53</v>
      </c>
      <c r="G297" s="13"/>
      <c r="H297" s="13"/>
    </row>
    <row r="298" customFormat="false" ht="15.5" hidden="false" customHeight="false" outlineLevel="0" collapsed="false">
      <c r="A298" s="13" t="n">
        <v>94</v>
      </c>
      <c r="B298" s="43" t="s">
        <v>544</v>
      </c>
      <c r="C298" s="43" t="s">
        <v>454</v>
      </c>
      <c r="D298" s="43" t="s">
        <v>454</v>
      </c>
      <c r="E298" s="49" t="n">
        <v>2</v>
      </c>
      <c r="F298" s="16" t="s">
        <v>53</v>
      </c>
      <c r="G298" s="13"/>
      <c r="H298" s="13"/>
    </row>
    <row r="299" customFormat="false" ht="15.5" hidden="false" customHeight="false" outlineLevel="0" collapsed="false">
      <c r="A299" s="13" t="n">
        <v>95</v>
      </c>
      <c r="B299" s="43" t="s">
        <v>545</v>
      </c>
      <c r="C299" s="43" t="s">
        <v>454</v>
      </c>
      <c r="D299" s="43" t="s">
        <v>454</v>
      </c>
      <c r="E299" s="49" t="n">
        <v>2.5</v>
      </c>
      <c r="F299" s="16" t="s">
        <v>53</v>
      </c>
      <c r="G299" s="13"/>
      <c r="H299" s="13"/>
    </row>
    <row r="300" customFormat="false" ht="15.5" hidden="false" customHeight="false" outlineLevel="0" collapsed="false">
      <c r="A300" s="13" t="n">
        <v>96</v>
      </c>
      <c r="B300" s="43" t="s">
        <v>546</v>
      </c>
      <c r="C300" s="43" t="s">
        <v>447</v>
      </c>
      <c r="D300" s="43" t="s">
        <v>447</v>
      </c>
      <c r="E300" s="49" t="n">
        <v>2</v>
      </c>
      <c r="F300" s="16" t="s">
        <v>53</v>
      </c>
      <c r="G300" s="13"/>
      <c r="H300" s="13"/>
    </row>
    <row r="301" customFormat="false" ht="15.5" hidden="false" customHeight="false" outlineLevel="0" collapsed="false">
      <c r="A301" s="13" t="n">
        <v>97</v>
      </c>
      <c r="B301" s="43" t="s">
        <v>547</v>
      </c>
      <c r="C301" s="43" t="s">
        <v>447</v>
      </c>
      <c r="D301" s="43" t="s">
        <v>447</v>
      </c>
      <c r="E301" s="49" t="n">
        <v>5</v>
      </c>
      <c r="F301" s="16" t="s">
        <v>53</v>
      </c>
      <c r="G301" s="13"/>
      <c r="H301" s="13"/>
    </row>
    <row r="302" customFormat="false" ht="15.5" hidden="false" customHeight="false" outlineLevel="0" collapsed="false">
      <c r="A302" s="13" t="n">
        <v>98</v>
      </c>
      <c r="B302" s="43" t="s">
        <v>548</v>
      </c>
      <c r="C302" s="43" t="s">
        <v>447</v>
      </c>
      <c r="D302" s="43" t="s">
        <v>447</v>
      </c>
      <c r="E302" s="49" t="n">
        <v>2</v>
      </c>
      <c r="F302" s="16" t="s">
        <v>53</v>
      </c>
      <c r="G302" s="13"/>
      <c r="H302" s="13"/>
    </row>
    <row r="303" customFormat="false" ht="15.5" hidden="false" customHeight="false" outlineLevel="0" collapsed="false">
      <c r="A303" s="13" t="n">
        <v>99</v>
      </c>
      <c r="B303" s="43" t="s">
        <v>549</v>
      </c>
      <c r="C303" s="43" t="s">
        <v>447</v>
      </c>
      <c r="D303" s="43" t="s">
        <v>447</v>
      </c>
      <c r="E303" s="49" t="n">
        <v>3</v>
      </c>
      <c r="F303" s="16" t="s">
        <v>53</v>
      </c>
      <c r="G303" s="13"/>
      <c r="H303" s="13"/>
    </row>
    <row r="304" customFormat="false" ht="15.5" hidden="false" customHeight="false" outlineLevel="0" collapsed="false">
      <c r="A304" s="13" t="n">
        <v>100</v>
      </c>
      <c r="B304" s="43" t="s">
        <v>550</v>
      </c>
      <c r="C304" s="43" t="s">
        <v>447</v>
      </c>
      <c r="D304" s="43" t="s">
        <v>551</v>
      </c>
      <c r="E304" s="49" t="n">
        <v>6.8</v>
      </c>
      <c r="F304" s="16" t="s">
        <v>53</v>
      </c>
      <c r="G304" s="13"/>
      <c r="H304" s="13"/>
    </row>
    <row r="305" customFormat="false" ht="15.5" hidden="false" customHeight="false" outlineLevel="0" collapsed="false">
      <c r="A305" s="13" t="n">
        <v>101</v>
      </c>
      <c r="B305" s="43" t="s">
        <v>519</v>
      </c>
      <c r="C305" s="43" t="s">
        <v>447</v>
      </c>
      <c r="D305" s="43" t="s">
        <v>447</v>
      </c>
      <c r="E305" s="49" t="n">
        <v>1.3</v>
      </c>
      <c r="F305" s="16" t="s">
        <v>53</v>
      </c>
      <c r="G305" s="13"/>
      <c r="H305" s="13"/>
    </row>
    <row r="306" customFormat="false" ht="15.5" hidden="false" customHeight="false" outlineLevel="0" collapsed="false">
      <c r="A306" s="13" t="n">
        <v>102</v>
      </c>
      <c r="B306" s="43" t="s">
        <v>552</v>
      </c>
      <c r="C306" s="43" t="s">
        <v>447</v>
      </c>
      <c r="D306" s="43" t="s">
        <v>447</v>
      </c>
      <c r="E306" s="49" t="n">
        <v>1</v>
      </c>
      <c r="F306" s="16" t="s">
        <v>53</v>
      </c>
      <c r="G306" s="13"/>
      <c r="H306" s="13"/>
    </row>
    <row r="307" customFormat="false" ht="15.5" hidden="false" customHeight="false" outlineLevel="0" collapsed="false">
      <c r="A307" s="13" t="n">
        <v>103</v>
      </c>
      <c r="B307" s="43" t="s">
        <v>553</v>
      </c>
      <c r="C307" s="43" t="s">
        <v>452</v>
      </c>
      <c r="D307" s="43" t="s">
        <v>452</v>
      </c>
      <c r="E307" s="49" t="n">
        <v>4</v>
      </c>
      <c r="F307" s="16" t="s">
        <v>53</v>
      </c>
      <c r="G307" s="13"/>
      <c r="H307" s="13"/>
    </row>
    <row r="308" customFormat="false" ht="15.5" hidden="false" customHeight="false" outlineLevel="0" collapsed="false">
      <c r="A308" s="13" t="n">
        <v>104</v>
      </c>
      <c r="B308" s="43" t="s">
        <v>554</v>
      </c>
      <c r="C308" s="43" t="s">
        <v>452</v>
      </c>
      <c r="D308" s="43" t="s">
        <v>452</v>
      </c>
      <c r="E308" s="48" t="n">
        <v>4.5</v>
      </c>
      <c r="F308" s="16" t="s">
        <v>53</v>
      </c>
      <c r="G308" s="13"/>
      <c r="H308" s="13"/>
    </row>
    <row r="309" customFormat="false" ht="15.5" hidden="false" customHeight="false" outlineLevel="0" collapsed="false">
      <c r="A309" s="13" t="n">
        <v>105</v>
      </c>
      <c r="B309" s="43" t="s">
        <v>555</v>
      </c>
      <c r="C309" s="43" t="s">
        <v>452</v>
      </c>
      <c r="D309" s="43" t="s">
        <v>452</v>
      </c>
      <c r="E309" s="49" t="n">
        <v>4</v>
      </c>
      <c r="F309" s="16" t="s">
        <v>53</v>
      </c>
      <c r="G309" s="13"/>
      <c r="H309" s="13"/>
    </row>
    <row r="310" customFormat="false" ht="15.5" hidden="false" customHeight="false" outlineLevel="0" collapsed="false">
      <c r="A310" s="13" t="n">
        <v>106</v>
      </c>
      <c r="B310" s="43" t="s">
        <v>556</v>
      </c>
      <c r="C310" s="43" t="s">
        <v>452</v>
      </c>
      <c r="D310" s="43" t="s">
        <v>452</v>
      </c>
      <c r="E310" s="49" t="n">
        <v>4</v>
      </c>
      <c r="F310" s="16" t="s">
        <v>53</v>
      </c>
      <c r="G310" s="13"/>
      <c r="H310" s="13"/>
    </row>
    <row r="311" customFormat="false" ht="15.5" hidden="false" customHeight="false" outlineLevel="0" collapsed="false">
      <c r="A311" s="13" t="n">
        <v>107</v>
      </c>
      <c r="B311" s="43" t="s">
        <v>557</v>
      </c>
      <c r="C311" s="43" t="s">
        <v>452</v>
      </c>
      <c r="D311" s="43" t="s">
        <v>452</v>
      </c>
      <c r="E311" s="49" t="n">
        <v>3.5</v>
      </c>
      <c r="F311" s="16" t="s">
        <v>53</v>
      </c>
      <c r="G311" s="13"/>
      <c r="H311" s="13"/>
    </row>
    <row r="312" customFormat="false" ht="15.5" hidden="false" customHeight="false" outlineLevel="0" collapsed="false">
      <c r="A312" s="13" t="n">
        <v>108</v>
      </c>
      <c r="B312" s="43" t="s">
        <v>558</v>
      </c>
      <c r="C312" s="43" t="s">
        <v>452</v>
      </c>
      <c r="D312" s="43" t="s">
        <v>559</v>
      </c>
      <c r="E312" s="49" t="n">
        <v>7</v>
      </c>
      <c r="F312" s="16" t="s">
        <v>53</v>
      </c>
      <c r="G312" s="13"/>
      <c r="H312" s="13"/>
    </row>
    <row r="313" customFormat="false" ht="15.5" hidden="false" customHeight="false" outlineLevel="0" collapsed="false">
      <c r="A313" s="13" t="n">
        <v>109</v>
      </c>
      <c r="B313" s="43" t="s">
        <v>560</v>
      </c>
      <c r="C313" s="43" t="s">
        <v>452</v>
      </c>
      <c r="D313" s="43" t="s">
        <v>452</v>
      </c>
      <c r="E313" s="49" t="n">
        <v>5</v>
      </c>
      <c r="F313" s="16" t="s">
        <v>53</v>
      </c>
      <c r="G313" s="13"/>
      <c r="H313" s="13"/>
    </row>
    <row r="314" s="4" customFormat="true" ht="15" hidden="false" customHeight="false" outlineLevel="0" collapsed="false">
      <c r="A314" s="19" t="s">
        <v>561</v>
      </c>
      <c r="B314" s="19" t="s">
        <v>562</v>
      </c>
      <c r="C314" s="20"/>
      <c r="D314" s="20"/>
      <c r="E314" s="19" t="n">
        <f aca="false">SUM(E315:E381)</f>
        <v>766</v>
      </c>
      <c r="F314" s="21"/>
      <c r="G314" s="19"/>
      <c r="H314" s="19"/>
    </row>
    <row r="315" customFormat="false" ht="17.5" hidden="false" customHeight="false" outlineLevel="0" collapsed="false">
      <c r="A315" s="13" t="n">
        <v>1</v>
      </c>
      <c r="B315" s="50" t="s">
        <v>563</v>
      </c>
      <c r="C315" s="50" t="s">
        <v>564</v>
      </c>
      <c r="D315" s="50" t="s">
        <v>565</v>
      </c>
      <c r="E315" s="51" t="n">
        <v>10</v>
      </c>
      <c r="F315" s="16" t="s">
        <v>53</v>
      </c>
      <c r="G315" s="13"/>
      <c r="H315" s="13"/>
    </row>
    <row r="316" customFormat="false" ht="17.5" hidden="false" customHeight="false" outlineLevel="0" collapsed="false">
      <c r="A316" s="13" t="n">
        <v>2</v>
      </c>
      <c r="B316" s="50" t="s">
        <v>566</v>
      </c>
      <c r="C316" s="50" t="s">
        <v>567</v>
      </c>
      <c r="D316" s="50" t="s">
        <v>568</v>
      </c>
      <c r="E316" s="51" t="n">
        <v>12</v>
      </c>
      <c r="F316" s="16" t="s">
        <v>53</v>
      </c>
      <c r="G316" s="13"/>
      <c r="H316" s="13"/>
    </row>
    <row r="317" customFormat="false" ht="17.5" hidden="false" customHeight="false" outlineLevel="0" collapsed="false">
      <c r="A317" s="13" t="n">
        <v>3</v>
      </c>
      <c r="B317" s="50" t="s">
        <v>569</v>
      </c>
      <c r="C317" s="50" t="s">
        <v>570</v>
      </c>
      <c r="D317" s="50" t="s">
        <v>571</v>
      </c>
      <c r="E317" s="51" t="n">
        <v>13</v>
      </c>
      <c r="F317" s="16" t="s">
        <v>53</v>
      </c>
      <c r="G317" s="13"/>
      <c r="H317" s="13"/>
    </row>
    <row r="318" customFormat="false" ht="17.5" hidden="false" customHeight="false" outlineLevel="0" collapsed="false">
      <c r="A318" s="13" t="n">
        <v>4</v>
      </c>
      <c r="B318" s="50" t="s">
        <v>572</v>
      </c>
      <c r="C318" s="50" t="s">
        <v>573</v>
      </c>
      <c r="D318" s="50" t="s">
        <v>574</v>
      </c>
      <c r="E318" s="51" t="n">
        <v>10</v>
      </c>
      <c r="F318" s="16" t="s">
        <v>53</v>
      </c>
      <c r="G318" s="13"/>
      <c r="H318" s="13"/>
    </row>
    <row r="319" customFormat="false" ht="17.5" hidden="false" customHeight="false" outlineLevel="0" collapsed="false">
      <c r="A319" s="13" t="n">
        <v>5</v>
      </c>
      <c r="B319" s="50" t="s">
        <v>575</v>
      </c>
      <c r="C319" s="50" t="s">
        <v>576</v>
      </c>
      <c r="D319" s="52" t="s">
        <v>577</v>
      </c>
      <c r="E319" s="51" t="n">
        <v>8</v>
      </c>
      <c r="F319" s="16" t="s">
        <v>53</v>
      </c>
      <c r="G319" s="13"/>
      <c r="H319" s="13"/>
    </row>
    <row r="320" customFormat="false" ht="17.5" hidden="false" customHeight="false" outlineLevel="0" collapsed="false">
      <c r="A320" s="13" t="n">
        <v>6</v>
      </c>
      <c r="B320" s="50" t="s">
        <v>578</v>
      </c>
      <c r="C320" s="50" t="s">
        <v>579</v>
      </c>
      <c r="D320" s="50" t="s">
        <v>580</v>
      </c>
      <c r="E320" s="51" t="n">
        <v>8</v>
      </c>
      <c r="F320" s="16" t="s">
        <v>53</v>
      </c>
      <c r="G320" s="13"/>
      <c r="H320" s="13"/>
    </row>
    <row r="321" customFormat="false" ht="17.5" hidden="false" customHeight="false" outlineLevel="0" collapsed="false">
      <c r="A321" s="13" t="n">
        <v>7</v>
      </c>
      <c r="B321" s="50" t="s">
        <v>581</v>
      </c>
      <c r="C321" s="50" t="s">
        <v>580</v>
      </c>
      <c r="D321" s="50" t="s">
        <v>582</v>
      </c>
      <c r="E321" s="51" t="n">
        <v>12</v>
      </c>
      <c r="F321" s="16" t="s">
        <v>53</v>
      </c>
      <c r="G321" s="13"/>
      <c r="H321" s="13"/>
    </row>
    <row r="322" customFormat="false" ht="17.5" hidden="false" customHeight="false" outlineLevel="0" collapsed="false">
      <c r="A322" s="13" t="n">
        <v>8</v>
      </c>
      <c r="B322" s="50" t="s">
        <v>583</v>
      </c>
      <c r="C322" s="50" t="s">
        <v>576</v>
      </c>
      <c r="D322" s="50" t="s">
        <v>584</v>
      </c>
      <c r="E322" s="51" t="n">
        <v>10</v>
      </c>
      <c r="F322" s="16" t="s">
        <v>53</v>
      </c>
      <c r="G322" s="13"/>
      <c r="H322" s="13"/>
    </row>
    <row r="323" customFormat="false" ht="17.5" hidden="false" customHeight="false" outlineLevel="0" collapsed="false">
      <c r="A323" s="13" t="n">
        <v>9</v>
      </c>
      <c r="B323" s="50" t="s">
        <v>585</v>
      </c>
      <c r="C323" s="50" t="s">
        <v>586</v>
      </c>
      <c r="D323" s="50" t="s">
        <v>576</v>
      </c>
      <c r="E323" s="51" t="n">
        <v>12</v>
      </c>
      <c r="F323" s="16" t="s">
        <v>53</v>
      </c>
      <c r="G323" s="13"/>
      <c r="H323" s="13"/>
    </row>
    <row r="324" customFormat="false" ht="17.5" hidden="false" customHeight="false" outlineLevel="0" collapsed="false">
      <c r="A324" s="13" t="n">
        <v>10</v>
      </c>
      <c r="B324" s="50" t="s">
        <v>587</v>
      </c>
      <c r="C324" s="50" t="s">
        <v>588</v>
      </c>
      <c r="D324" s="50" t="s">
        <v>589</v>
      </c>
      <c r="E324" s="51" t="n">
        <v>13</v>
      </c>
      <c r="F324" s="16" t="s">
        <v>53</v>
      </c>
      <c r="G324" s="13"/>
      <c r="H324" s="13"/>
    </row>
    <row r="325" customFormat="false" ht="17.5" hidden="false" customHeight="false" outlineLevel="0" collapsed="false">
      <c r="A325" s="13" t="n">
        <v>11</v>
      </c>
      <c r="B325" s="50" t="s">
        <v>590</v>
      </c>
      <c r="C325" s="50" t="s">
        <v>591</v>
      </c>
      <c r="D325" s="50" t="s">
        <v>592</v>
      </c>
      <c r="E325" s="51" t="n">
        <v>13</v>
      </c>
      <c r="F325" s="16" t="s">
        <v>53</v>
      </c>
      <c r="G325" s="13"/>
      <c r="H325" s="13"/>
    </row>
    <row r="326" customFormat="false" ht="17.5" hidden="false" customHeight="false" outlineLevel="0" collapsed="false">
      <c r="A326" s="13" t="n">
        <v>12</v>
      </c>
      <c r="B326" s="50" t="s">
        <v>593</v>
      </c>
      <c r="C326" s="50" t="s">
        <v>594</v>
      </c>
      <c r="D326" s="50" t="s">
        <v>595</v>
      </c>
      <c r="E326" s="51" t="n">
        <v>8</v>
      </c>
      <c r="F326" s="16" t="s">
        <v>53</v>
      </c>
      <c r="G326" s="13"/>
      <c r="H326" s="13"/>
    </row>
    <row r="327" customFormat="false" ht="17.5" hidden="false" customHeight="false" outlineLevel="0" collapsed="false">
      <c r="A327" s="13" t="n">
        <v>13</v>
      </c>
      <c r="B327" s="50" t="s">
        <v>596</v>
      </c>
      <c r="C327" s="50" t="s">
        <v>597</v>
      </c>
      <c r="D327" s="50" t="s">
        <v>598</v>
      </c>
      <c r="E327" s="51" t="n">
        <v>10</v>
      </c>
      <c r="F327" s="16" t="s">
        <v>53</v>
      </c>
      <c r="G327" s="13"/>
      <c r="H327" s="13"/>
    </row>
    <row r="328" customFormat="false" ht="17.5" hidden="false" customHeight="false" outlineLevel="0" collapsed="false">
      <c r="A328" s="13" t="n">
        <v>14</v>
      </c>
      <c r="B328" s="50" t="s">
        <v>599</v>
      </c>
      <c r="C328" s="50" t="s">
        <v>600</v>
      </c>
      <c r="D328" s="50" t="s">
        <v>601</v>
      </c>
      <c r="E328" s="51" t="n">
        <v>20</v>
      </c>
      <c r="F328" s="16" t="s">
        <v>53</v>
      </c>
      <c r="G328" s="13"/>
      <c r="H328" s="13"/>
    </row>
    <row r="329" customFormat="false" ht="17.5" hidden="false" customHeight="false" outlineLevel="0" collapsed="false">
      <c r="A329" s="13" t="n">
        <v>15</v>
      </c>
      <c r="B329" s="50" t="s">
        <v>602</v>
      </c>
      <c r="C329" s="50" t="s">
        <v>603</v>
      </c>
      <c r="D329" s="50" t="s">
        <v>604</v>
      </c>
      <c r="E329" s="51" t="n">
        <v>7</v>
      </c>
      <c r="F329" s="16" t="s">
        <v>53</v>
      </c>
      <c r="G329" s="13"/>
      <c r="H329" s="13"/>
    </row>
    <row r="330" customFormat="false" ht="17.5" hidden="false" customHeight="false" outlineLevel="0" collapsed="false">
      <c r="A330" s="13" t="n">
        <v>16</v>
      </c>
      <c r="B330" s="53" t="s">
        <v>605</v>
      </c>
      <c r="C330" s="53" t="s">
        <v>606</v>
      </c>
      <c r="D330" s="53" t="s">
        <v>607</v>
      </c>
      <c r="E330" s="54" t="n">
        <v>10</v>
      </c>
      <c r="F330" s="16" t="s">
        <v>53</v>
      </c>
      <c r="G330" s="13"/>
      <c r="H330" s="13"/>
    </row>
    <row r="331" customFormat="false" ht="17.5" hidden="false" customHeight="false" outlineLevel="0" collapsed="false">
      <c r="A331" s="13" t="n">
        <v>17</v>
      </c>
      <c r="B331" s="53" t="s">
        <v>585</v>
      </c>
      <c r="C331" s="53" t="s">
        <v>608</v>
      </c>
      <c r="D331" s="53" t="s">
        <v>609</v>
      </c>
      <c r="E331" s="54" t="n">
        <v>12</v>
      </c>
      <c r="F331" s="16" t="s">
        <v>53</v>
      </c>
      <c r="G331" s="13"/>
      <c r="H331" s="13"/>
    </row>
    <row r="332" customFormat="false" ht="17.5" hidden="false" customHeight="false" outlineLevel="0" collapsed="false">
      <c r="A332" s="13" t="n">
        <v>18</v>
      </c>
      <c r="B332" s="53" t="s">
        <v>593</v>
      </c>
      <c r="C332" s="53" t="s">
        <v>610</v>
      </c>
      <c r="D332" s="53" t="s">
        <v>611</v>
      </c>
      <c r="E332" s="54" t="n">
        <v>12</v>
      </c>
      <c r="F332" s="16" t="s">
        <v>53</v>
      </c>
      <c r="G332" s="13"/>
      <c r="H332" s="13"/>
    </row>
    <row r="333" customFormat="false" ht="17.5" hidden="false" customHeight="false" outlineLevel="0" collapsed="false">
      <c r="A333" s="13" t="n">
        <v>19</v>
      </c>
      <c r="B333" s="53" t="s">
        <v>569</v>
      </c>
      <c r="C333" s="53" t="s">
        <v>612</v>
      </c>
      <c r="D333" s="53" t="s">
        <v>613</v>
      </c>
      <c r="E333" s="54" t="n">
        <v>11</v>
      </c>
      <c r="F333" s="16" t="s">
        <v>53</v>
      </c>
      <c r="G333" s="13"/>
      <c r="H333" s="13"/>
    </row>
    <row r="334" customFormat="false" ht="17.5" hidden="false" customHeight="false" outlineLevel="0" collapsed="false">
      <c r="A334" s="13" t="n">
        <v>20</v>
      </c>
      <c r="B334" s="53" t="s">
        <v>614</v>
      </c>
      <c r="C334" s="53" t="s">
        <v>615</v>
      </c>
      <c r="D334" s="53" t="s">
        <v>616</v>
      </c>
      <c r="E334" s="54" t="n">
        <v>10</v>
      </c>
      <c r="F334" s="16" t="s">
        <v>53</v>
      </c>
      <c r="G334" s="13"/>
      <c r="H334" s="13"/>
    </row>
    <row r="335" customFormat="false" ht="17.5" hidden="false" customHeight="false" outlineLevel="0" collapsed="false">
      <c r="A335" s="13" t="n">
        <v>21</v>
      </c>
      <c r="B335" s="53" t="s">
        <v>617</v>
      </c>
      <c r="C335" s="53" t="s">
        <v>618</v>
      </c>
      <c r="D335" s="53" t="s">
        <v>619</v>
      </c>
      <c r="E335" s="54" t="n">
        <v>10</v>
      </c>
      <c r="F335" s="16" t="s">
        <v>53</v>
      </c>
      <c r="G335" s="13"/>
      <c r="H335" s="13"/>
    </row>
    <row r="336" customFormat="false" ht="17.5" hidden="false" customHeight="false" outlineLevel="0" collapsed="false">
      <c r="A336" s="13" t="n">
        <v>22</v>
      </c>
      <c r="B336" s="53" t="s">
        <v>620</v>
      </c>
      <c r="C336" s="53" t="s">
        <v>621</v>
      </c>
      <c r="D336" s="53" t="s">
        <v>622</v>
      </c>
      <c r="E336" s="54" t="n">
        <v>11</v>
      </c>
      <c r="F336" s="16" t="s">
        <v>53</v>
      </c>
      <c r="G336" s="13"/>
      <c r="H336" s="13"/>
    </row>
    <row r="337" customFormat="false" ht="17.5" hidden="false" customHeight="false" outlineLevel="0" collapsed="false">
      <c r="A337" s="13" t="n">
        <v>23</v>
      </c>
      <c r="B337" s="53" t="s">
        <v>623</v>
      </c>
      <c r="C337" s="53" t="s">
        <v>624</v>
      </c>
      <c r="D337" s="53" t="s">
        <v>625</v>
      </c>
      <c r="E337" s="54" t="n">
        <v>13</v>
      </c>
      <c r="F337" s="16" t="s">
        <v>53</v>
      </c>
      <c r="G337" s="13"/>
      <c r="H337" s="13"/>
    </row>
    <row r="338" customFormat="false" ht="17.5" hidden="false" customHeight="false" outlineLevel="0" collapsed="false">
      <c r="A338" s="13" t="n">
        <v>24</v>
      </c>
      <c r="B338" s="53" t="s">
        <v>569</v>
      </c>
      <c r="C338" s="53" t="s">
        <v>626</v>
      </c>
      <c r="D338" s="53" t="s">
        <v>627</v>
      </c>
      <c r="E338" s="54" t="n">
        <v>13</v>
      </c>
      <c r="F338" s="16" t="s">
        <v>53</v>
      </c>
      <c r="G338" s="13"/>
      <c r="H338" s="13"/>
    </row>
    <row r="339" customFormat="false" ht="17.5" hidden="false" customHeight="false" outlineLevel="0" collapsed="false">
      <c r="A339" s="13" t="n">
        <v>25</v>
      </c>
      <c r="B339" s="53" t="s">
        <v>628</v>
      </c>
      <c r="C339" s="53" t="s">
        <v>629</v>
      </c>
      <c r="D339" s="53" t="s">
        <v>630</v>
      </c>
      <c r="E339" s="54" t="n">
        <v>8</v>
      </c>
      <c r="F339" s="16" t="s">
        <v>53</v>
      </c>
      <c r="G339" s="13"/>
      <c r="H339" s="13"/>
    </row>
    <row r="340" customFormat="false" ht="17.5" hidden="false" customHeight="false" outlineLevel="0" collapsed="false">
      <c r="A340" s="13" t="n">
        <v>26</v>
      </c>
      <c r="B340" s="53" t="s">
        <v>631</v>
      </c>
      <c r="C340" s="53" t="s">
        <v>632</v>
      </c>
      <c r="D340" s="53" t="s">
        <v>633</v>
      </c>
      <c r="E340" s="54" t="n">
        <v>8</v>
      </c>
      <c r="F340" s="16" t="s">
        <v>53</v>
      </c>
      <c r="G340" s="13"/>
      <c r="H340" s="13"/>
    </row>
    <row r="341" customFormat="false" ht="17.5" hidden="false" customHeight="false" outlineLevel="0" collapsed="false">
      <c r="A341" s="13" t="n">
        <v>27</v>
      </c>
      <c r="B341" s="53" t="s">
        <v>634</v>
      </c>
      <c r="C341" s="53" t="s">
        <v>635</v>
      </c>
      <c r="D341" s="53" t="s">
        <v>636</v>
      </c>
      <c r="E341" s="54" t="n">
        <v>16</v>
      </c>
      <c r="F341" s="16" t="s">
        <v>53</v>
      </c>
      <c r="G341" s="13"/>
      <c r="H341" s="13"/>
    </row>
    <row r="342" customFormat="false" ht="17.5" hidden="false" customHeight="false" outlineLevel="0" collapsed="false">
      <c r="A342" s="13" t="n">
        <v>28</v>
      </c>
      <c r="B342" s="53" t="s">
        <v>637</v>
      </c>
      <c r="C342" s="53" t="s">
        <v>638</v>
      </c>
      <c r="D342" s="53" t="s">
        <v>639</v>
      </c>
      <c r="E342" s="54" t="n">
        <v>10</v>
      </c>
      <c r="F342" s="16" t="s">
        <v>53</v>
      </c>
      <c r="G342" s="13"/>
      <c r="H342" s="13"/>
    </row>
    <row r="343" customFormat="false" ht="17.5" hidden="false" customHeight="false" outlineLevel="0" collapsed="false">
      <c r="A343" s="13" t="n">
        <v>29</v>
      </c>
      <c r="B343" s="53" t="s">
        <v>587</v>
      </c>
      <c r="C343" s="53" t="s">
        <v>640</v>
      </c>
      <c r="D343" s="53" t="s">
        <v>641</v>
      </c>
      <c r="E343" s="54" t="n">
        <v>14</v>
      </c>
      <c r="F343" s="16" t="s">
        <v>53</v>
      </c>
      <c r="G343" s="13"/>
      <c r="H343" s="13"/>
    </row>
    <row r="344" customFormat="false" ht="17.5" hidden="false" customHeight="false" outlineLevel="0" collapsed="false">
      <c r="A344" s="13" t="n">
        <v>30</v>
      </c>
      <c r="B344" s="53" t="s">
        <v>642</v>
      </c>
      <c r="C344" s="53" t="s">
        <v>587</v>
      </c>
      <c r="D344" s="53" t="s">
        <v>641</v>
      </c>
      <c r="E344" s="54" t="n">
        <v>14</v>
      </c>
      <c r="F344" s="16" t="s">
        <v>53</v>
      </c>
      <c r="G344" s="13"/>
      <c r="H344" s="13"/>
    </row>
    <row r="345" customFormat="false" ht="17.5" hidden="false" customHeight="false" outlineLevel="0" collapsed="false">
      <c r="A345" s="13" t="n">
        <v>31</v>
      </c>
      <c r="B345" s="53" t="s">
        <v>643</v>
      </c>
      <c r="C345" s="53" t="s">
        <v>644</v>
      </c>
      <c r="D345" s="53" t="s">
        <v>645</v>
      </c>
      <c r="E345" s="54" t="n">
        <v>8</v>
      </c>
      <c r="F345" s="16" t="s">
        <v>53</v>
      </c>
      <c r="G345" s="13"/>
      <c r="H345" s="13"/>
    </row>
    <row r="346" customFormat="false" ht="17.5" hidden="false" customHeight="false" outlineLevel="0" collapsed="false">
      <c r="A346" s="13" t="n">
        <v>32</v>
      </c>
      <c r="B346" s="53" t="s">
        <v>646</v>
      </c>
      <c r="C346" s="53" t="s">
        <v>642</v>
      </c>
      <c r="D346" s="53" t="s">
        <v>634</v>
      </c>
      <c r="E346" s="54" t="n">
        <v>9</v>
      </c>
      <c r="F346" s="16" t="s">
        <v>53</v>
      </c>
      <c r="G346" s="13"/>
      <c r="H346" s="13"/>
    </row>
    <row r="347" customFormat="false" ht="17.5" hidden="false" customHeight="false" outlineLevel="0" collapsed="false">
      <c r="A347" s="13" t="n">
        <v>33</v>
      </c>
      <c r="B347" s="53" t="s">
        <v>585</v>
      </c>
      <c r="C347" s="53" t="s">
        <v>642</v>
      </c>
      <c r="D347" s="53" t="s">
        <v>631</v>
      </c>
      <c r="E347" s="54" t="n">
        <v>12</v>
      </c>
      <c r="F347" s="16" t="s">
        <v>53</v>
      </c>
      <c r="G347" s="13"/>
      <c r="H347" s="13"/>
    </row>
    <row r="348" customFormat="false" ht="17.5" hidden="false" customHeight="false" outlineLevel="0" collapsed="false">
      <c r="A348" s="13" t="n">
        <v>34</v>
      </c>
      <c r="B348" s="53" t="s">
        <v>647</v>
      </c>
      <c r="C348" s="53" t="s">
        <v>648</v>
      </c>
      <c r="D348" s="53" t="s">
        <v>649</v>
      </c>
      <c r="E348" s="54" t="n">
        <v>13</v>
      </c>
      <c r="F348" s="16" t="s">
        <v>53</v>
      </c>
      <c r="G348" s="13"/>
      <c r="H348" s="13"/>
    </row>
    <row r="349" customFormat="false" ht="17.5" hidden="false" customHeight="false" outlineLevel="0" collapsed="false">
      <c r="A349" s="13" t="n">
        <v>35</v>
      </c>
      <c r="B349" s="53" t="s">
        <v>650</v>
      </c>
      <c r="C349" s="53" t="s">
        <v>646</v>
      </c>
      <c r="D349" s="53" t="s">
        <v>651</v>
      </c>
      <c r="E349" s="54" t="n">
        <v>28</v>
      </c>
      <c r="F349" s="16" t="s">
        <v>53</v>
      </c>
      <c r="G349" s="13"/>
      <c r="H349" s="13"/>
    </row>
    <row r="350" customFormat="false" ht="17.5" hidden="false" customHeight="false" outlineLevel="0" collapsed="false">
      <c r="A350" s="13" t="n">
        <v>36</v>
      </c>
      <c r="B350" s="53" t="s">
        <v>652</v>
      </c>
      <c r="C350" s="53" t="s">
        <v>653</v>
      </c>
      <c r="D350" s="53" t="s">
        <v>654</v>
      </c>
      <c r="E350" s="54" t="n">
        <v>16</v>
      </c>
      <c r="F350" s="16" t="s">
        <v>53</v>
      </c>
      <c r="G350" s="13"/>
      <c r="H350" s="13"/>
    </row>
    <row r="351" customFormat="false" ht="17.5" hidden="false" customHeight="false" outlineLevel="0" collapsed="false">
      <c r="A351" s="13" t="n">
        <v>37</v>
      </c>
      <c r="B351" s="53" t="s">
        <v>651</v>
      </c>
      <c r="C351" s="53" t="s">
        <v>655</v>
      </c>
      <c r="D351" s="53" t="s">
        <v>656</v>
      </c>
      <c r="E351" s="54" t="n">
        <v>10</v>
      </c>
      <c r="F351" s="16" t="s">
        <v>53</v>
      </c>
      <c r="G351" s="13"/>
      <c r="H351" s="13"/>
    </row>
    <row r="352" customFormat="false" ht="17.5" hidden="false" customHeight="false" outlineLevel="0" collapsed="false">
      <c r="A352" s="13" t="n">
        <v>38</v>
      </c>
      <c r="B352" s="53" t="s">
        <v>657</v>
      </c>
      <c r="C352" s="53" t="s">
        <v>658</v>
      </c>
      <c r="D352" s="53" t="s">
        <v>659</v>
      </c>
      <c r="E352" s="54" t="n">
        <v>12</v>
      </c>
      <c r="F352" s="16" t="s">
        <v>53</v>
      </c>
      <c r="G352" s="13"/>
      <c r="H352" s="13"/>
    </row>
    <row r="353" customFormat="false" ht="17.5" hidden="false" customHeight="false" outlineLevel="0" collapsed="false">
      <c r="A353" s="13" t="n">
        <v>39</v>
      </c>
      <c r="B353" s="53" t="s">
        <v>660</v>
      </c>
      <c r="C353" s="53" t="s">
        <v>661</v>
      </c>
      <c r="D353" s="53" t="s">
        <v>662</v>
      </c>
      <c r="E353" s="54" t="n">
        <v>12</v>
      </c>
      <c r="F353" s="16" t="s">
        <v>53</v>
      </c>
      <c r="G353" s="13"/>
      <c r="H353" s="13"/>
    </row>
    <row r="354" customFormat="false" ht="17.5" hidden="false" customHeight="false" outlineLevel="0" collapsed="false">
      <c r="A354" s="13" t="n">
        <v>40</v>
      </c>
      <c r="B354" s="53" t="s">
        <v>663</v>
      </c>
      <c r="C354" s="53" t="s">
        <v>664</v>
      </c>
      <c r="D354" s="53" t="s">
        <v>665</v>
      </c>
      <c r="E354" s="54" t="n">
        <v>8</v>
      </c>
      <c r="F354" s="16" t="s">
        <v>53</v>
      </c>
      <c r="G354" s="13"/>
      <c r="H354" s="13"/>
    </row>
    <row r="355" customFormat="false" ht="17.5" hidden="false" customHeight="false" outlineLevel="0" collapsed="false">
      <c r="A355" s="13" t="n">
        <v>41</v>
      </c>
      <c r="B355" s="53" t="s">
        <v>634</v>
      </c>
      <c r="C355" s="53" t="s">
        <v>661</v>
      </c>
      <c r="D355" s="53" t="s">
        <v>666</v>
      </c>
      <c r="E355" s="54" t="n">
        <v>12</v>
      </c>
      <c r="F355" s="16" t="s">
        <v>53</v>
      </c>
      <c r="G355" s="13"/>
      <c r="H355" s="13"/>
    </row>
    <row r="356" customFormat="false" ht="17.5" hidden="false" customHeight="false" outlineLevel="0" collapsed="false">
      <c r="A356" s="13" t="n">
        <v>42</v>
      </c>
      <c r="B356" s="53" t="s">
        <v>667</v>
      </c>
      <c r="C356" s="53" t="s">
        <v>661</v>
      </c>
      <c r="D356" s="53" t="s">
        <v>634</v>
      </c>
      <c r="E356" s="54" t="n">
        <v>11</v>
      </c>
      <c r="F356" s="16" t="s">
        <v>53</v>
      </c>
      <c r="G356" s="13"/>
      <c r="H356" s="13"/>
    </row>
    <row r="357" customFormat="false" ht="17.5" hidden="false" customHeight="false" outlineLevel="0" collapsed="false">
      <c r="A357" s="13" t="n">
        <v>43</v>
      </c>
      <c r="B357" s="53" t="s">
        <v>652</v>
      </c>
      <c r="C357" s="53" t="s">
        <v>668</v>
      </c>
      <c r="D357" s="53" t="s">
        <v>669</v>
      </c>
      <c r="E357" s="54" t="n">
        <v>9</v>
      </c>
      <c r="F357" s="16" t="s">
        <v>53</v>
      </c>
      <c r="G357" s="13"/>
      <c r="H357" s="13"/>
    </row>
    <row r="358" customFormat="false" ht="17.5" hidden="false" customHeight="false" outlineLevel="0" collapsed="false">
      <c r="A358" s="13" t="n">
        <v>44</v>
      </c>
      <c r="B358" s="53" t="s">
        <v>662</v>
      </c>
      <c r="C358" s="53" t="s">
        <v>670</v>
      </c>
      <c r="D358" s="53" t="s">
        <v>634</v>
      </c>
      <c r="E358" s="54" t="n">
        <v>12</v>
      </c>
      <c r="F358" s="16" t="s">
        <v>53</v>
      </c>
      <c r="G358" s="13"/>
      <c r="H358" s="13"/>
    </row>
    <row r="359" customFormat="false" ht="17.5" hidden="false" customHeight="false" outlineLevel="0" collapsed="false">
      <c r="A359" s="13" t="n">
        <v>45</v>
      </c>
      <c r="B359" s="53" t="s">
        <v>671</v>
      </c>
      <c r="C359" s="53" t="s">
        <v>661</v>
      </c>
      <c r="D359" s="53" t="s">
        <v>672</v>
      </c>
      <c r="E359" s="54" t="n">
        <v>6</v>
      </c>
      <c r="F359" s="16" t="s">
        <v>53</v>
      </c>
      <c r="G359" s="13"/>
      <c r="H359" s="13"/>
    </row>
    <row r="360" customFormat="false" ht="17.5" hidden="false" customHeight="false" outlineLevel="0" collapsed="false">
      <c r="A360" s="13" t="n">
        <v>46</v>
      </c>
      <c r="B360" s="53" t="s">
        <v>673</v>
      </c>
      <c r="C360" s="53" t="s">
        <v>670</v>
      </c>
      <c r="D360" s="53" t="s">
        <v>662</v>
      </c>
      <c r="E360" s="54" t="n">
        <v>11</v>
      </c>
      <c r="F360" s="16" t="s">
        <v>53</v>
      </c>
      <c r="G360" s="13"/>
      <c r="H360" s="13"/>
    </row>
    <row r="361" customFormat="false" ht="17.5" hidden="false" customHeight="false" outlineLevel="0" collapsed="false">
      <c r="A361" s="13" t="n">
        <v>47</v>
      </c>
      <c r="B361" s="53" t="s">
        <v>674</v>
      </c>
      <c r="C361" s="53" t="s">
        <v>670</v>
      </c>
      <c r="D361" s="53" t="s">
        <v>675</v>
      </c>
      <c r="E361" s="54" t="n">
        <v>28</v>
      </c>
      <c r="F361" s="16" t="s">
        <v>53</v>
      </c>
      <c r="G361" s="13"/>
      <c r="H361" s="13"/>
    </row>
    <row r="362" customFormat="false" ht="17.5" hidden="false" customHeight="false" outlineLevel="0" collapsed="false">
      <c r="A362" s="13" t="n">
        <v>48</v>
      </c>
      <c r="B362" s="53" t="s">
        <v>676</v>
      </c>
      <c r="C362" s="53" t="s">
        <v>670</v>
      </c>
      <c r="D362" s="53" t="s">
        <v>675</v>
      </c>
      <c r="E362" s="54" t="n">
        <v>13</v>
      </c>
      <c r="F362" s="16" t="s">
        <v>53</v>
      </c>
      <c r="G362" s="13"/>
      <c r="H362" s="13"/>
    </row>
    <row r="363" customFormat="false" ht="17.5" hidden="false" customHeight="false" outlineLevel="0" collapsed="false">
      <c r="A363" s="13" t="n">
        <v>49</v>
      </c>
      <c r="B363" s="53" t="s">
        <v>677</v>
      </c>
      <c r="C363" s="53" t="s">
        <v>678</v>
      </c>
      <c r="D363" s="53" t="s">
        <v>679</v>
      </c>
      <c r="E363" s="54" t="n">
        <v>9</v>
      </c>
      <c r="F363" s="16" t="s">
        <v>53</v>
      </c>
      <c r="G363" s="13"/>
      <c r="H363" s="13"/>
    </row>
    <row r="364" customFormat="false" ht="17.5" hidden="false" customHeight="false" outlineLevel="0" collapsed="false">
      <c r="A364" s="13" t="n">
        <v>50</v>
      </c>
      <c r="B364" s="53" t="s">
        <v>680</v>
      </c>
      <c r="C364" s="53" t="s">
        <v>681</v>
      </c>
      <c r="D364" s="53" t="s">
        <v>682</v>
      </c>
      <c r="E364" s="54" t="n">
        <v>8</v>
      </c>
      <c r="F364" s="16" t="s">
        <v>53</v>
      </c>
      <c r="G364" s="13"/>
      <c r="H364" s="13"/>
    </row>
    <row r="365" customFormat="false" ht="17.5" hidden="false" customHeight="false" outlineLevel="0" collapsed="false">
      <c r="A365" s="13" t="n">
        <v>51</v>
      </c>
      <c r="B365" s="53" t="s">
        <v>683</v>
      </c>
      <c r="C365" s="53" t="s">
        <v>684</v>
      </c>
      <c r="D365" s="53" t="s">
        <v>685</v>
      </c>
      <c r="E365" s="54" t="n">
        <v>10</v>
      </c>
      <c r="F365" s="16" t="s">
        <v>53</v>
      </c>
      <c r="G365" s="13"/>
      <c r="H365" s="13"/>
    </row>
    <row r="366" customFormat="false" ht="17.5" hidden="false" customHeight="false" outlineLevel="0" collapsed="false">
      <c r="A366" s="13" t="n">
        <v>52</v>
      </c>
      <c r="B366" s="53" t="s">
        <v>686</v>
      </c>
      <c r="C366" s="53" t="s">
        <v>687</v>
      </c>
      <c r="D366" s="53" t="s">
        <v>688</v>
      </c>
      <c r="E366" s="54" t="n">
        <v>13</v>
      </c>
      <c r="F366" s="16" t="s">
        <v>53</v>
      </c>
      <c r="G366" s="13"/>
      <c r="H366" s="13"/>
    </row>
    <row r="367" customFormat="false" ht="17.5" hidden="false" customHeight="false" outlineLevel="0" collapsed="false">
      <c r="A367" s="13" t="n">
        <v>53</v>
      </c>
      <c r="B367" s="53" t="s">
        <v>689</v>
      </c>
      <c r="C367" s="53" t="s">
        <v>690</v>
      </c>
      <c r="D367" s="53" t="s">
        <v>691</v>
      </c>
      <c r="E367" s="54" t="n">
        <v>9</v>
      </c>
      <c r="F367" s="16" t="s">
        <v>53</v>
      </c>
      <c r="G367" s="13"/>
      <c r="H367" s="13"/>
    </row>
    <row r="368" customFormat="false" ht="17.5" hidden="false" customHeight="false" outlineLevel="0" collapsed="false">
      <c r="A368" s="13" t="n">
        <v>54</v>
      </c>
      <c r="B368" s="53" t="s">
        <v>692</v>
      </c>
      <c r="C368" s="53" t="s">
        <v>688</v>
      </c>
      <c r="D368" s="53" t="s">
        <v>693</v>
      </c>
      <c r="E368" s="54" t="n">
        <v>9</v>
      </c>
      <c r="F368" s="16" t="s">
        <v>53</v>
      </c>
      <c r="G368" s="13"/>
      <c r="H368" s="13"/>
    </row>
    <row r="369" customFormat="false" ht="17.5" hidden="false" customHeight="false" outlineLevel="0" collapsed="false">
      <c r="A369" s="13" t="n">
        <v>55</v>
      </c>
      <c r="B369" s="53" t="s">
        <v>694</v>
      </c>
      <c r="C369" s="53" t="s">
        <v>695</v>
      </c>
      <c r="D369" s="53" t="s">
        <v>696</v>
      </c>
      <c r="E369" s="54" t="n">
        <v>18</v>
      </c>
      <c r="F369" s="16" t="s">
        <v>53</v>
      </c>
      <c r="G369" s="13"/>
      <c r="H369" s="13"/>
    </row>
    <row r="370" customFormat="false" ht="17.5" hidden="false" customHeight="false" outlineLevel="0" collapsed="false">
      <c r="A370" s="13" t="n">
        <v>56</v>
      </c>
      <c r="B370" s="53" t="s">
        <v>697</v>
      </c>
      <c r="C370" s="53" t="s">
        <v>698</v>
      </c>
      <c r="D370" s="53" t="s">
        <v>699</v>
      </c>
      <c r="E370" s="54" t="n">
        <v>18</v>
      </c>
      <c r="F370" s="16" t="s">
        <v>53</v>
      </c>
      <c r="G370" s="13"/>
      <c r="H370" s="13"/>
    </row>
    <row r="371" customFormat="false" ht="17.5" hidden="false" customHeight="false" outlineLevel="0" collapsed="false">
      <c r="A371" s="13" t="n">
        <v>57</v>
      </c>
      <c r="B371" s="53" t="s">
        <v>700</v>
      </c>
      <c r="C371" s="53" t="s">
        <v>576</v>
      </c>
      <c r="D371" s="53" t="s">
        <v>694</v>
      </c>
      <c r="E371" s="54" t="n">
        <v>9</v>
      </c>
      <c r="F371" s="16" t="s">
        <v>53</v>
      </c>
      <c r="G371" s="13"/>
      <c r="H371" s="13"/>
    </row>
    <row r="372" customFormat="false" ht="17.5" hidden="false" customHeight="false" outlineLevel="0" collapsed="false">
      <c r="A372" s="13" t="n">
        <v>58</v>
      </c>
      <c r="B372" s="53" t="s">
        <v>689</v>
      </c>
      <c r="C372" s="53" t="s">
        <v>701</v>
      </c>
      <c r="D372" s="53" t="s">
        <v>702</v>
      </c>
      <c r="E372" s="54" t="n">
        <v>9</v>
      </c>
      <c r="F372" s="16" t="s">
        <v>53</v>
      </c>
      <c r="G372" s="13"/>
      <c r="H372" s="13"/>
    </row>
    <row r="373" customFormat="false" ht="17.5" hidden="false" customHeight="false" outlineLevel="0" collapsed="false">
      <c r="A373" s="13" t="n">
        <v>59</v>
      </c>
      <c r="B373" s="53" t="s">
        <v>703</v>
      </c>
      <c r="C373" s="53" t="s">
        <v>703</v>
      </c>
      <c r="D373" s="53" t="s">
        <v>704</v>
      </c>
      <c r="E373" s="54" t="n">
        <v>8</v>
      </c>
      <c r="F373" s="16" t="s">
        <v>53</v>
      </c>
      <c r="G373" s="13"/>
      <c r="H373" s="13"/>
    </row>
    <row r="374" customFormat="false" ht="17.5" hidden="false" customHeight="false" outlineLevel="0" collapsed="false">
      <c r="A374" s="13" t="n">
        <v>60</v>
      </c>
      <c r="B374" s="53" t="s">
        <v>705</v>
      </c>
      <c r="C374" s="53" t="s">
        <v>706</v>
      </c>
      <c r="D374" s="53" t="s">
        <v>707</v>
      </c>
      <c r="E374" s="54" t="n">
        <v>8</v>
      </c>
      <c r="F374" s="16" t="s">
        <v>53</v>
      </c>
      <c r="G374" s="13"/>
      <c r="H374" s="13"/>
    </row>
    <row r="375" customFormat="false" ht="17.5" hidden="false" customHeight="false" outlineLevel="0" collapsed="false">
      <c r="A375" s="13" t="n">
        <v>61</v>
      </c>
      <c r="B375" s="53" t="s">
        <v>708</v>
      </c>
      <c r="C375" s="53" t="s">
        <v>700</v>
      </c>
      <c r="D375" s="53" t="s">
        <v>694</v>
      </c>
      <c r="E375" s="54" t="n">
        <v>12</v>
      </c>
      <c r="F375" s="16" t="s">
        <v>53</v>
      </c>
      <c r="G375" s="13"/>
      <c r="H375" s="13"/>
    </row>
    <row r="376" customFormat="false" ht="17.5" hidden="false" customHeight="false" outlineLevel="0" collapsed="false">
      <c r="A376" s="13" t="n">
        <v>62</v>
      </c>
      <c r="B376" s="53" t="s">
        <v>709</v>
      </c>
      <c r="C376" s="53" t="s">
        <v>710</v>
      </c>
      <c r="D376" s="53" t="s">
        <v>711</v>
      </c>
      <c r="E376" s="54" t="n">
        <v>8</v>
      </c>
      <c r="F376" s="16" t="s">
        <v>53</v>
      </c>
      <c r="G376" s="13"/>
      <c r="H376" s="13"/>
    </row>
    <row r="377" customFormat="false" ht="17.5" hidden="false" customHeight="false" outlineLevel="0" collapsed="false">
      <c r="A377" s="13" t="n">
        <v>63</v>
      </c>
      <c r="B377" s="53" t="s">
        <v>712</v>
      </c>
      <c r="C377" s="53" t="s">
        <v>713</v>
      </c>
      <c r="D377" s="53" t="s">
        <v>714</v>
      </c>
      <c r="E377" s="54" t="n">
        <v>12</v>
      </c>
      <c r="F377" s="16" t="s">
        <v>53</v>
      </c>
      <c r="G377" s="13"/>
      <c r="H377" s="13"/>
    </row>
    <row r="378" customFormat="false" ht="17.5" hidden="false" customHeight="false" outlineLevel="0" collapsed="false">
      <c r="A378" s="13" t="n">
        <v>64</v>
      </c>
      <c r="B378" s="53" t="s">
        <v>715</v>
      </c>
      <c r="C378" s="53" t="s">
        <v>716</v>
      </c>
      <c r="D378" s="53"/>
      <c r="E378" s="54" t="n">
        <v>8</v>
      </c>
      <c r="F378" s="16" t="s">
        <v>53</v>
      </c>
      <c r="G378" s="13"/>
      <c r="H378" s="13"/>
    </row>
    <row r="379" customFormat="false" ht="17.5" hidden="false" customHeight="false" outlineLevel="0" collapsed="false">
      <c r="A379" s="13" t="n">
        <v>65</v>
      </c>
      <c r="B379" s="53" t="s">
        <v>717</v>
      </c>
      <c r="C379" s="53" t="s">
        <v>718</v>
      </c>
      <c r="D379" s="53" t="s">
        <v>719</v>
      </c>
      <c r="E379" s="54" t="n">
        <v>8</v>
      </c>
      <c r="F379" s="16" t="s">
        <v>53</v>
      </c>
      <c r="G379" s="13"/>
      <c r="H379" s="13"/>
    </row>
    <row r="380" customFormat="false" ht="17.5" hidden="false" customHeight="false" outlineLevel="0" collapsed="false">
      <c r="A380" s="13" t="n">
        <v>66</v>
      </c>
      <c r="B380" s="53" t="s">
        <v>605</v>
      </c>
      <c r="C380" s="53" t="s">
        <v>605</v>
      </c>
      <c r="D380" s="53" t="s">
        <v>720</v>
      </c>
      <c r="E380" s="54" t="n">
        <v>10</v>
      </c>
      <c r="F380" s="16" t="s">
        <v>53</v>
      </c>
      <c r="G380" s="13"/>
      <c r="H380" s="13"/>
    </row>
    <row r="381" customFormat="false" ht="17.5" hidden="false" customHeight="false" outlineLevel="0" collapsed="false">
      <c r="A381" s="13" t="n">
        <v>67</v>
      </c>
      <c r="B381" s="53" t="s">
        <v>583</v>
      </c>
      <c r="C381" s="53" t="s">
        <v>712</v>
      </c>
      <c r="D381" s="53" t="s">
        <v>708</v>
      </c>
      <c r="E381" s="54" t="n">
        <v>12</v>
      </c>
      <c r="F381" s="16" t="s">
        <v>53</v>
      </c>
      <c r="G381" s="13"/>
      <c r="H381" s="13"/>
    </row>
    <row r="382" s="4" customFormat="true" ht="15" hidden="false" customHeight="false" outlineLevel="0" collapsed="false">
      <c r="A382" s="19" t="s">
        <v>721</v>
      </c>
      <c r="B382" s="19" t="s">
        <v>722</v>
      </c>
      <c r="C382" s="20"/>
      <c r="D382" s="20"/>
      <c r="E382" s="19" t="n">
        <f aca="false">SUM(E383:E421)</f>
        <v>211.4</v>
      </c>
      <c r="F382" s="21"/>
      <c r="G382" s="19"/>
      <c r="H382" s="19"/>
    </row>
    <row r="383" customFormat="false" ht="62" hidden="false" customHeight="false" outlineLevel="0" collapsed="false">
      <c r="A383" s="55" t="n">
        <v>1</v>
      </c>
      <c r="B383" s="55" t="s">
        <v>723</v>
      </c>
      <c r="C383" s="56" t="s">
        <v>724</v>
      </c>
      <c r="D383" s="56" t="s">
        <v>725</v>
      </c>
      <c r="E383" s="57" t="n">
        <v>12</v>
      </c>
      <c r="F383" s="58" t="s">
        <v>17</v>
      </c>
      <c r="G383" s="13"/>
      <c r="H383" s="17" t="s">
        <v>726</v>
      </c>
    </row>
    <row r="384" customFormat="false" ht="62" hidden="false" customHeight="false" outlineLevel="0" collapsed="false">
      <c r="A384" s="55" t="n">
        <v>2</v>
      </c>
      <c r="B384" s="55" t="s">
        <v>727</v>
      </c>
      <c r="C384" s="56" t="s">
        <v>728</v>
      </c>
      <c r="D384" s="56" t="s">
        <v>729</v>
      </c>
      <c r="E384" s="57" t="n">
        <v>15</v>
      </c>
      <c r="F384" s="58" t="s">
        <v>24</v>
      </c>
      <c r="G384" s="13"/>
      <c r="H384" s="17" t="s">
        <v>730</v>
      </c>
    </row>
    <row r="385" customFormat="false" ht="77.5" hidden="false" customHeight="false" outlineLevel="0" collapsed="false">
      <c r="A385" s="55" t="n">
        <v>3</v>
      </c>
      <c r="B385" s="55" t="s">
        <v>731</v>
      </c>
      <c r="C385" s="56" t="s">
        <v>728</v>
      </c>
      <c r="D385" s="56" t="s">
        <v>732</v>
      </c>
      <c r="E385" s="57" t="n">
        <v>6.6</v>
      </c>
      <c r="F385" s="58" t="s">
        <v>24</v>
      </c>
      <c r="G385" s="13"/>
      <c r="H385" s="17" t="s">
        <v>733</v>
      </c>
    </row>
    <row r="386" customFormat="false" ht="15.5" hidden="false" customHeight="false" outlineLevel="0" collapsed="false">
      <c r="A386" s="55" t="n">
        <v>4</v>
      </c>
      <c r="B386" s="55" t="s">
        <v>734</v>
      </c>
      <c r="C386" s="56" t="s">
        <v>728</v>
      </c>
      <c r="D386" s="56" t="s">
        <v>735</v>
      </c>
      <c r="E386" s="57" t="n">
        <v>4</v>
      </c>
      <c r="F386" s="58" t="s">
        <v>53</v>
      </c>
      <c r="G386" s="13"/>
      <c r="H386" s="13"/>
    </row>
    <row r="387" customFormat="false" ht="15.5" hidden="false" customHeight="false" outlineLevel="0" collapsed="false">
      <c r="A387" s="55" t="n">
        <v>5</v>
      </c>
      <c r="B387" s="55" t="s">
        <v>736</v>
      </c>
      <c r="C387" s="56" t="s">
        <v>737</v>
      </c>
      <c r="D387" s="56" t="s">
        <v>738</v>
      </c>
      <c r="E387" s="57" t="n">
        <v>10.9</v>
      </c>
      <c r="F387" s="58" t="s">
        <v>24</v>
      </c>
      <c r="G387" s="13"/>
      <c r="H387" s="13"/>
    </row>
    <row r="388" customFormat="false" ht="62" hidden="false" customHeight="false" outlineLevel="0" collapsed="false">
      <c r="A388" s="55" t="n">
        <v>6</v>
      </c>
      <c r="B388" s="55" t="s">
        <v>739</v>
      </c>
      <c r="C388" s="56" t="s">
        <v>740</v>
      </c>
      <c r="D388" s="56" t="s">
        <v>741</v>
      </c>
      <c r="E388" s="57" t="n">
        <v>5.7</v>
      </c>
      <c r="F388" s="58" t="s">
        <v>53</v>
      </c>
      <c r="G388" s="13"/>
      <c r="H388" s="17" t="s">
        <v>742</v>
      </c>
    </row>
    <row r="389" customFormat="false" ht="15.5" hidden="false" customHeight="false" outlineLevel="0" collapsed="false">
      <c r="A389" s="55" t="n">
        <v>7</v>
      </c>
      <c r="B389" s="55" t="s">
        <v>743</v>
      </c>
      <c r="C389" s="56" t="s">
        <v>737</v>
      </c>
      <c r="D389" s="56" t="s">
        <v>732</v>
      </c>
      <c r="E389" s="57" t="n">
        <v>3.9</v>
      </c>
      <c r="F389" s="58" t="s">
        <v>53</v>
      </c>
      <c r="G389" s="13"/>
      <c r="H389" s="13"/>
    </row>
    <row r="390" customFormat="false" ht="15.5" hidden="false" customHeight="false" outlineLevel="0" collapsed="false">
      <c r="A390" s="55" t="n">
        <v>8</v>
      </c>
      <c r="B390" s="55" t="s">
        <v>744</v>
      </c>
      <c r="C390" s="56" t="s">
        <v>745</v>
      </c>
      <c r="D390" s="56" t="s">
        <v>746</v>
      </c>
      <c r="E390" s="57" t="n">
        <v>3.5</v>
      </c>
      <c r="F390" s="58" t="s">
        <v>53</v>
      </c>
      <c r="G390" s="13"/>
      <c r="H390" s="13"/>
    </row>
    <row r="391" customFormat="false" ht="15.5" hidden="false" customHeight="false" outlineLevel="0" collapsed="false">
      <c r="A391" s="55" t="n">
        <v>9</v>
      </c>
      <c r="B391" s="55" t="s">
        <v>747</v>
      </c>
      <c r="C391" s="56" t="s">
        <v>748</v>
      </c>
      <c r="D391" s="56" t="s">
        <v>749</v>
      </c>
      <c r="E391" s="57" t="n">
        <v>10</v>
      </c>
      <c r="F391" s="58" t="s">
        <v>53</v>
      </c>
      <c r="G391" s="13"/>
      <c r="H391" s="13"/>
    </row>
    <row r="392" customFormat="false" ht="15.5" hidden="false" customHeight="false" outlineLevel="0" collapsed="false">
      <c r="A392" s="55" t="n">
        <v>10</v>
      </c>
      <c r="B392" s="55" t="s">
        <v>750</v>
      </c>
      <c r="C392" s="56" t="s">
        <v>751</v>
      </c>
      <c r="D392" s="56" t="s">
        <v>752</v>
      </c>
      <c r="E392" s="57" t="n">
        <v>3.2</v>
      </c>
      <c r="F392" s="58" t="s">
        <v>24</v>
      </c>
      <c r="G392" s="13"/>
      <c r="H392" s="13"/>
    </row>
    <row r="393" customFormat="false" ht="62" hidden="false" customHeight="false" outlineLevel="0" collapsed="false">
      <c r="A393" s="55" t="n">
        <v>11</v>
      </c>
      <c r="B393" s="55" t="s">
        <v>753</v>
      </c>
      <c r="C393" s="56" t="s">
        <v>728</v>
      </c>
      <c r="D393" s="56" t="s">
        <v>754</v>
      </c>
      <c r="E393" s="57" t="n">
        <v>8.6</v>
      </c>
      <c r="F393" s="58" t="s">
        <v>53</v>
      </c>
      <c r="G393" s="13"/>
      <c r="H393" s="17" t="s">
        <v>755</v>
      </c>
    </row>
    <row r="394" customFormat="false" ht="62" hidden="false" customHeight="false" outlineLevel="0" collapsed="false">
      <c r="A394" s="13" t="n">
        <v>12</v>
      </c>
      <c r="B394" s="55" t="s">
        <v>504</v>
      </c>
      <c r="C394" s="56" t="s">
        <v>754</v>
      </c>
      <c r="D394" s="56" t="s">
        <v>727</v>
      </c>
      <c r="E394" s="57" t="n">
        <v>7.5</v>
      </c>
      <c r="F394" s="58" t="s">
        <v>53</v>
      </c>
      <c r="G394" s="13"/>
      <c r="H394" s="17" t="s">
        <v>756</v>
      </c>
    </row>
    <row r="395" customFormat="false" ht="62" hidden="false" customHeight="false" outlineLevel="0" collapsed="false">
      <c r="A395" s="13" t="n">
        <v>13</v>
      </c>
      <c r="B395" s="55" t="s">
        <v>757</v>
      </c>
      <c r="C395" s="56" t="s">
        <v>754</v>
      </c>
      <c r="D395" s="56" t="s">
        <v>758</v>
      </c>
      <c r="E395" s="57" t="n">
        <v>15.5</v>
      </c>
      <c r="F395" s="58" t="s">
        <v>53</v>
      </c>
      <c r="G395" s="13"/>
      <c r="H395" s="17" t="s">
        <v>759</v>
      </c>
    </row>
    <row r="396" customFormat="false" ht="15.5" hidden="false" customHeight="false" outlineLevel="0" collapsed="false">
      <c r="A396" s="13" t="n">
        <v>14</v>
      </c>
      <c r="B396" s="55" t="s">
        <v>760</v>
      </c>
      <c r="C396" s="56" t="s">
        <v>754</v>
      </c>
      <c r="D396" s="56" t="s">
        <v>761</v>
      </c>
      <c r="E396" s="57" t="n">
        <v>12.4</v>
      </c>
      <c r="F396" s="58" t="s">
        <v>53</v>
      </c>
      <c r="G396" s="13"/>
      <c r="H396" s="13"/>
    </row>
    <row r="397" customFormat="false" ht="15.5" hidden="false" customHeight="false" outlineLevel="0" collapsed="false">
      <c r="A397" s="13" t="n">
        <v>15</v>
      </c>
      <c r="B397" s="55" t="s">
        <v>474</v>
      </c>
      <c r="C397" s="56" t="s">
        <v>754</v>
      </c>
      <c r="D397" s="56" t="s">
        <v>761</v>
      </c>
      <c r="E397" s="57" t="n">
        <v>10</v>
      </c>
      <c r="F397" s="58" t="s">
        <v>53</v>
      </c>
      <c r="G397" s="13"/>
      <c r="H397" s="13"/>
    </row>
    <row r="398" customFormat="false" ht="62" hidden="false" customHeight="false" outlineLevel="0" collapsed="false">
      <c r="A398" s="13" t="n">
        <v>16</v>
      </c>
      <c r="B398" s="55" t="s">
        <v>762</v>
      </c>
      <c r="C398" s="56" t="s">
        <v>754</v>
      </c>
      <c r="D398" s="56" t="s">
        <v>761</v>
      </c>
      <c r="E398" s="57" t="n">
        <v>7.7</v>
      </c>
      <c r="F398" s="58" t="s">
        <v>53</v>
      </c>
      <c r="G398" s="13"/>
      <c r="H398" s="17" t="s">
        <v>756</v>
      </c>
    </row>
    <row r="399" customFormat="false" ht="62" hidden="false" customHeight="false" outlineLevel="0" collapsed="false">
      <c r="A399" s="13" t="n">
        <v>17</v>
      </c>
      <c r="B399" s="55" t="s">
        <v>763</v>
      </c>
      <c r="C399" s="56" t="s">
        <v>764</v>
      </c>
      <c r="D399" s="56" t="s">
        <v>765</v>
      </c>
      <c r="E399" s="57" t="n">
        <v>5.5</v>
      </c>
      <c r="F399" s="58" t="s">
        <v>24</v>
      </c>
      <c r="G399" s="13"/>
      <c r="H399" s="17" t="s">
        <v>766</v>
      </c>
    </row>
    <row r="400" customFormat="false" ht="15.5" hidden="false" customHeight="false" outlineLevel="0" collapsed="false">
      <c r="A400" s="13" t="n">
        <v>18</v>
      </c>
      <c r="B400" s="55" t="s">
        <v>767</v>
      </c>
      <c r="C400" s="56" t="s">
        <v>723</v>
      </c>
      <c r="D400" s="56" t="s">
        <v>739</v>
      </c>
      <c r="E400" s="57" t="n">
        <v>3.5</v>
      </c>
      <c r="F400" s="58" t="s">
        <v>53</v>
      </c>
      <c r="G400" s="13"/>
      <c r="H400" s="13"/>
    </row>
    <row r="401" customFormat="false" ht="62" hidden="false" customHeight="false" outlineLevel="0" collapsed="false">
      <c r="A401" s="13" t="n">
        <v>19</v>
      </c>
      <c r="B401" s="55" t="s">
        <v>768</v>
      </c>
      <c r="C401" s="56" t="s">
        <v>739</v>
      </c>
      <c r="D401" s="56" t="s">
        <v>769</v>
      </c>
      <c r="E401" s="57" t="n">
        <v>2.5</v>
      </c>
      <c r="F401" s="58" t="s">
        <v>53</v>
      </c>
      <c r="G401" s="13"/>
      <c r="H401" s="17" t="s">
        <v>770</v>
      </c>
    </row>
    <row r="402" customFormat="false" ht="15.5" hidden="false" customHeight="false" outlineLevel="0" collapsed="false">
      <c r="A402" s="13" t="n">
        <v>20</v>
      </c>
      <c r="B402" s="55" t="s">
        <v>771</v>
      </c>
      <c r="C402" s="56" t="s">
        <v>739</v>
      </c>
      <c r="D402" s="56" t="s">
        <v>769</v>
      </c>
      <c r="E402" s="57" t="n">
        <v>2</v>
      </c>
      <c r="F402" s="58" t="s">
        <v>53</v>
      </c>
      <c r="G402" s="13"/>
      <c r="H402" s="13"/>
    </row>
    <row r="403" customFormat="false" ht="15.5" hidden="false" customHeight="false" outlineLevel="0" collapsed="false">
      <c r="A403" s="13" t="n">
        <v>21</v>
      </c>
      <c r="B403" s="55" t="s">
        <v>772</v>
      </c>
      <c r="C403" s="56" t="s">
        <v>723</v>
      </c>
      <c r="D403" s="56" t="s">
        <v>734</v>
      </c>
      <c r="E403" s="57" t="n">
        <v>5</v>
      </c>
      <c r="F403" s="58" t="s">
        <v>53</v>
      </c>
      <c r="G403" s="13"/>
      <c r="H403" s="13"/>
    </row>
    <row r="404" customFormat="false" ht="62" hidden="false" customHeight="false" outlineLevel="0" collapsed="false">
      <c r="A404" s="13" t="n">
        <v>22</v>
      </c>
      <c r="B404" s="55" t="s">
        <v>521</v>
      </c>
      <c r="C404" s="56" t="s">
        <v>753</v>
      </c>
      <c r="D404" s="56" t="s">
        <v>723</v>
      </c>
      <c r="E404" s="57" t="n">
        <v>1.6</v>
      </c>
      <c r="F404" s="58" t="s">
        <v>53</v>
      </c>
      <c r="G404" s="13"/>
      <c r="H404" s="17" t="s">
        <v>773</v>
      </c>
    </row>
    <row r="405" customFormat="false" ht="62" hidden="false" customHeight="false" outlineLevel="0" collapsed="false">
      <c r="A405" s="13" t="n">
        <v>23</v>
      </c>
      <c r="B405" s="55" t="s">
        <v>774</v>
      </c>
      <c r="C405" s="56" t="s">
        <v>723</v>
      </c>
      <c r="D405" s="56" t="s">
        <v>739</v>
      </c>
      <c r="E405" s="57" t="n">
        <v>3.5</v>
      </c>
      <c r="F405" s="58" t="s">
        <v>53</v>
      </c>
      <c r="G405" s="13"/>
      <c r="H405" s="17" t="s">
        <v>775</v>
      </c>
    </row>
    <row r="406" customFormat="false" ht="15.5" hidden="false" customHeight="false" outlineLevel="0" collapsed="false">
      <c r="A406" s="13" t="n">
        <v>24</v>
      </c>
      <c r="B406" s="55" t="s">
        <v>776</v>
      </c>
      <c r="C406" s="56" t="s">
        <v>739</v>
      </c>
      <c r="D406" s="56" t="s">
        <v>769</v>
      </c>
      <c r="E406" s="57" t="n">
        <v>2</v>
      </c>
      <c r="F406" s="58" t="s">
        <v>53</v>
      </c>
      <c r="G406" s="13"/>
      <c r="H406" s="13"/>
    </row>
    <row r="407" customFormat="false" ht="62" hidden="false" customHeight="false" outlineLevel="0" collapsed="false">
      <c r="A407" s="13" t="n">
        <v>25</v>
      </c>
      <c r="B407" s="55" t="s">
        <v>777</v>
      </c>
      <c r="C407" s="56" t="s">
        <v>778</v>
      </c>
      <c r="D407" s="56" t="s">
        <v>778</v>
      </c>
      <c r="E407" s="57" t="n">
        <v>1.2</v>
      </c>
      <c r="F407" s="58" t="s">
        <v>53</v>
      </c>
      <c r="G407" s="13"/>
      <c r="H407" s="17" t="s">
        <v>779</v>
      </c>
    </row>
    <row r="408" customFormat="false" ht="62" hidden="false" customHeight="false" outlineLevel="0" collapsed="false">
      <c r="A408" s="13" t="n">
        <v>26</v>
      </c>
      <c r="B408" s="55" t="s">
        <v>780</v>
      </c>
      <c r="C408" s="56" t="s">
        <v>731</v>
      </c>
      <c r="D408" s="56" t="s">
        <v>781</v>
      </c>
      <c r="E408" s="57" t="n">
        <v>3.8</v>
      </c>
      <c r="F408" s="58" t="s">
        <v>53</v>
      </c>
      <c r="G408" s="13"/>
      <c r="H408" s="17" t="s">
        <v>782</v>
      </c>
    </row>
    <row r="409" customFormat="false" ht="15.5" hidden="false" customHeight="false" outlineLevel="0" collapsed="false">
      <c r="A409" s="13" t="n">
        <v>27</v>
      </c>
      <c r="B409" s="55" t="s">
        <v>783</v>
      </c>
      <c r="C409" s="56" t="s">
        <v>784</v>
      </c>
      <c r="D409" s="56" t="s">
        <v>785</v>
      </c>
      <c r="E409" s="57" t="n">
        <v>1.2</v>
      </c>
      <c r="F409" s="58" t="s">
        <v>53</v>
      </c>
      <c r="G409" s="13"/>
      <c r="H409" s="13"/>
    </row>
    <row r="410" customFormat="false" ht="15.5" hidden="false" customHeight="false" outlineLevel="0" collapsed="false">
      <c r="A410" s="13" t="n">
        <v>28</v>
      </c>
      <c r="B410" s="55" t="s">
        <v>786</v>
      </c>
      <c r="C410" s="56" t="s">
        <v>723</v>
      </c>
      <c r="D410" s="56" t="s">
        <v>734</v>
      </c>
      <c r="E410" s="57" t="n">
        <v>4.6</v>
      </c>
      <c r="F410" s="58" t="s">
        <v>53</v>
      </c>
      <c r="G410" s="13"/>
      <c r="H410" s="13"/>
    </row>
    <row r="411" customFormat="false" ht="15.5" hidden="false" customHeight="false" outlineLevel="0" collapsed="false">
      <c r="A411" s="13" t="n">
        <v>29</v>
      </c>
      <c r="B411" s="55" t="s">
        <v>785</v>
      </c>
      <c r="C411" s="56" t="s">
        <v>734</v>
      </c>
      <c r="D411" s="56" t="s">
        <v>784</v>
      </c>
      <c r="E411" s="57" t="n">
        <v>3.5</v>
      </c>
      <c r="F411" s="58" t="s">
        <v>53</v>
      </c>
      <c r="G411" s="13"/>
      <c r="H411" s="13"/>
    </row>
    <row r="412" customFormat="false" ht="15.5" hidden="false" customHeight="false" outlineLevel="0" collapsed="false">
      <c r="A412" s="13" t="n">
        <v>30</v>
      </c>
      <c r="B412" s="55" t="s">
        <v>787</v>
      </c>
      <c r="C412" s="56" t="s">
        <v>761</v>
      </c>
      <c r="D412" s="56" t="s">
        <v>788</v>
      </c>
      <c r="E412" s="57" t="n">
        <v>8</v>
      </c>
      <c r="F412" s="58" t="s">
        <v>53</v>
      </c>
      <c r="G412" s="13"/>
      <c r="H412" s="13"/>
    </row>
    <row r="413" customFormat="false" ht="15.5" hidden="false" customHeight="false" outlineLevel="0" collapsed="false">
      <c r="A413" s="13" t="n">
        <v>31</v>
      </c>
      <c r="B413" s="55" t="s">
        <v>789</v>
      </c>
      <c r="C413" s="56" t="s">
        <v>790</v>
      </c>
      <c r="D413" s="56" t="s">
        <v>788</v>
      </c>
      <c r="E413" s="57" t="n">
        <v>4</v>
      </c>
      <c r="F413" s="58" t="s">
        <v>53</v>
      </c>
      <c r="G413" s="13"/>
      <c r="H413" s="13"/>
    </row>
    <row r="414" customFormat="false" ht="15.5" hidden="false" customHeight="false" outlineLevel="0" collapsed="false">
      <c r="A414" s="13" t="n">
        <v>32</v>
      </c>
      <c r="B414" s="55" t="s">
        <v>791</v>
      </c>
      <c r="C414" s="56" t="s">
        <v>790</v>
      </c>
      <c r="D414" s="56" t="s">
        <v>788</v>
      </c>
      <c r="E414" s="57" t="n">
        <v>4</v>
      </c>
      <c r="F414" s="58" t="s">
        <v>53</v>
      </c>
      <c r="G414" s="13"/>
      <c r="H414" s="13"/>
    </row>
    <row r="415" customFormat="false" ht="62" hidden="false" customHeight="false" outlineLevel="0" collapsed="false">
      <c r="A415" s="13" t="n">
        <v>33</v>
      </c>
      <c r="B415" s="55" t="s">
        <v>549</v>
      </c>
      <c r="C415" s="56" t="s">
        <v>790</v>
      </c>
      <c r="D415" s="56" t="s">
        <v>788</v>
      </c>
      <c r="E415" s="57" t="n">
        <v>4</v>
      </c>
      <c r="F415" s="58" t="s">
        <v>53</v>
      </c>
      <c r="G415" s="13"/>
      <c r="H415" s="17" t="s">
        <v>792</v>
      </c>
    </row>
    <row r="416" customFormat="false" ht="15.5" hidden="false" customHeight="false" outlineLevel="0" collapsed="false">
      <c r="A416" s="13" t="n">
        <v>34</v>
      </c>
      <c r="B416" s="55" t="s">
        <v>793</v>
      </c>
      <c r="C416" s="56" t="s">
        <v>790</v>
      </c>
      <c r="D416" s="56" t="s">
        <v>788</v>
      </c>
      <c r="E416" s="57" t="n">
        <v>2.5</v>
      </c>
      <c r="F416" s="58" t="s">
        <v>53</v>
      </c>
      <c r="G416" s="13"/>
      <c r="H416" s="13"/>
    </row>
    <row r="417" customFormat="false" ht="15.5" hidden="false" customHeight="false" outlineLevel="0" collapsed="false">
      <c r="A417" s="13" t="n">
        <v>35</v>
      </c>
      <c r="B417" s="55" t="s">
        <v>788</v>
      </c>
      <c r="C417" s="56" t="s">
        <v>787</v>
      </c>
      <c r="D417" s="56" t="s">
        <v>793</v>
      </c>
      <c r="E417" s="57" t="n">
        <v>4</v>
      </c>
      <c r="F417" s="58" t="s">
        <v>53</v>
      </c>
      <c r="G417" s="13"/>
      <c r="H417" s="13"/>
    </row>
    <row r="418" customFormat="false" ht="15.5" hidden="false" customHeight="false" outlineLevel="0" collapsed="false">
      <c r="A418" s="13" t="n">
        <v>36</v>
      </c>
      <c r="B418" s="55" t="s">
        <v>794</v>
      </c>
      <c r="C418" s="56" t="s">
        <v>790</v>
      </c>
      <c r="D418" s="56" t="s">
        <v>788</v>
      </c>
      <c r="E418" s="57" t="n">
        <v>4</v>
      </c>
      <c r="F418" s="58" t="s">
        <v>53</v>
      </c>
      <c r="G418" s="13"/>
      <c r="H418" s="13"/>
    </row>
    <row r="419" customFormat="false" ht="62" hidden="false" customHeight="false" outlineLevel="0" collapsed="false">
      <c r="A419" s="13" t="n">
        <v>37</v>
      </c>
      <c r="B419" s="55" t="s">
        <v>795</v>
      </c>
      <c r="C419" s="56" t="s">
        <v>576</v>
      </c>
      <c r="D419" s="56" t="s">
        <v>727</v>
      </c>
      <c r="E419" s="57" t="n">
        <v>1</v>
      </c>
      <c r="F419" s="58" t="s">
        <v>53</v>
      </c>
      <c r="G419" s="13"/>
      <c r="H419" s="17" t="s">
        <v>796</v>
      </c>
    </row>
    <row r="420" customFormat="false" ht="62" hidden="false" customHeight="false" outlineLevel="0" collapsed="false">
      <c r="A420" s="13" t="n">
        <v>38</v>
      </c>
      <c r="B420" s="55" t="s">
        <v>797</v>
      </c>
      <c r="C420" s="56" t="s">
        <v>576</v>
      </c>
      <c r="D420" s="56" t="s">
        <v>727</v>
      </c>
      <c r="E420" s="57" t="n">
        <v>2</v>
      </c>
      <c r="F420" s="58" t="s">
        <v>53</v>
      </c>
      <c r="G420" s="13"/>
      <c r="H420" s="17" t="s">
        <v>798</v>
      </c>
    </row>
    <row r="421" customFormat="false" ht="15.5" hidden="false" customHeight="false" outlineLevel="0" collapsed="false">
      <c r="A421" s="13" t="n">
        <v>39</v>
      </c>
      <c r="B421" s="55" t="s">
        <v>799</v>
      </c>
      <c r="C421" s="56" t="s">
        <v>800</v>
      </c>
      <c r="D421" s="56" t="s">
        <v>801</v>
      </c>
      <c r="E421" s="57" t="n">
        <v>1.5</v>
      </c>
      <c r="F421" s="58" t="s">
        <v>53</v>
      </c>
      <c r="G421" s="13"/>
      <c r="H421" s="13"/>
    </row>
    <row r="422" s="4" customFormat="true" ht="15" hidden="false" customHeight="false" outlineLevel="0" collapsed="false">
      <c r="A422" s="19" t="s">
        <v>802</v>
      </c>
      <c r="B422" s="19" t="s">
        <v>803</v>
      </c>
      <c r="C422" s="20"/>
      <c r="D422" s="20"/>
      <c r="E422" s="59" t="n">
        <f aca="false">SUM(E423:E475)</f>
        <v>245.617</v>
      </c>
      <c r="F422" s="21"/>
      <c r="G422" s="19"/>
      <c r="H422" s="19"/>
    </row>
    <row r="423" customFormat="false" ht="15.5" hidden="false" customHeight="false" outlineLevel="0" collapsed="false">
      <c r="A423" s="13" t="n">
        <v>1</v>
      </c>
      <c r="B423" s="60" t="s">
        <v>804</v>
      </c>
      <c r="C423" s="61" t="s">
        <v>805</v>
      </c>
      <c r="D423" s="61" t="s">
        <v>806</v>
      </c>
      <c r="E423" s="62" t="n">
        <v>5.75</v>
      </c>
      <c r="F423" s="63" t="s">
        <v>24</v>
      </c>
      <c r="G423" s="13"/>
      <c r="H423" s="13"/>
    </row>
    <row r="424" customFormat="false" ht="15.5" hidden="false" customHeight="false" outlineLevel="0" collapsed="false">
      <c r="A424" s="13" t="n">
        <v>2</v>
      </c>
      <c r="B424" s="60" t="s">
        <v>807</v>
      </c>
      <c r="C424" s="61" t="s">
        <v>808</v>
      </c>
      <c r="D424" s="61" t="s">
        <v>809</v>
      </c>
      <c r="E424" s="62" t="n">
        <f aca="false">1.25+2.5+7.3+2.63</f>
        <v>13.68</v>
      </c>
      <c r="F424" s="63" t="s">
        <v>24</v>
      </c>
      <c r="G424" s="13"/>
      <c r="H424" s="13"/>
    </row>
    <row r="425" customFormat="false" ht="15.5" hidden="false" customHeight="false" outlineLevel="0" collapsed="false">
      <c r="A425" s="13" t="n">
        <v>3</v>
      </c>
      <c r="B425" s="60" t="s">
        <v>810</v>
      </c>
      <c r="C425" s="61" t="s">
        <v>811</v>
      </c>
      <c r="D425" s="61" t="s">
        <v>812</v>
      </c>
      <c r="E425" s="62" t="n">
        <v>5.25</v>
      </c>
      <c r="F425" s="63" t="s">
        <v>53</v>
      </c>
      <c r="G425" s="13"/>
      <c r="H425" s="13"/>
    </row>
    <row r="426" customFormat="false" ht="15.5" hidden="false" customHeight="false" outlineLevel="0" collapsed="false">
      <c r="A426" s="13" t="n">
        <v>4</v>
      </c>
      <c r="B426" s="60" t="s">
        <v>813</v>
      </c>
      <c r="C426" s="61" t="s">
        <v>814</v>
      </c>
      <c r="D426" s="61" t="s">
        <v>811</v>
      </c>
      <c r="E426" s="62" t="n">
        <v>5.2</v>
      </c>
      <c r="F426" s="63" t="s">
        <v>53</v>
      </c>
      <c r="G426" s="13"/>
      <c r="H426" s="13"/>
    </row>
    <row r="427" customFormat="false" ht="15.5" hidden="false" customHeight="false" outlineLevel="0" collapsed="false">
      <c r="A427" s="13" t="n">
        <v>5</v>
      </c>
      <c r="B427" s="60" t="s">
        <v>553</v>
      </c>
      <c r="C427" s="61" t="s">
        <v>814</v>
      </c>
      <c r="D427" s="61" t="s">
        <v>815</v>
      </c>
      <c r="E427" s="62" t="n">
        <f aca="false">6.375+2.6</f>
        <v>8.975</v>
      </c>
      <c r="F427" s="63" t="s">
        <v>53</v>
      </c>
      <c r="G427" s="13"/>
      <c r="H427" s="13"/>
    </row>
    <row r="428" customFormat="false" ht="15.5" hidden="false" customHeight="false" outlineLevel="0" collapsed="false">
      <c r="A428" s="13" t="n">
        <v>6</v>
      </c>
      <c r="B428" s="60" t="s">
        <v>816</v>
      </c>
      <c r="C428" s="61" t="s">
        <v>817</v>
      </c>
      <c r="D428" s="61" t="s">
        <v>818</v>
      </c>
      <c r="E428" s="62" t="n">
        <f aca="false">3.75+1.2</f>
        <v>4.95</v>
      </c>
      <c r="F428" s="63" t="s">
        <v>53</v>
      </c>
      <c r="G428" s="13"/>
      <c r="H428" s="13"/>
    </row>
    <row r="429" customFormat="false" ht="15.5" hidden="false" customHeight="false" outlineLevel="0" collapsed="false">
      <c r="A429" s="13" t="n">
        <v>7</v>
      </c>
      <c r="B429" s="60" t="s">
        <v>819</v>
      </c>
      <c r="C429" s="61" t="s">
        <v>814</v>
      </c>
      <c r="D429" s="61" t="s">
        <v>820</v>
      </c>
      <c r="E429" s="62" t="n">
        <v>2.5</v>
      </c>
      <c r="F429" s="63" t="s">
        <v>53</v>
      </c>
      <c r="G429" s="13"/>
      <c r="H429" s="13"/>
    </row>
    <row r="430" customFormat="false" ht="15.5" hidden="false" customHeight="false" outlineLevel="0" collapsed="false">
      <c r="A430" s="13" t="n">
        <v>8</v>
      </c>
      <c r="B430" s="60" t="s">
        <v>821</v>
      </c>
      <c r="C430" s="61" t="s">
        <v>822</v>
      </c>
      <c r="D430" s="61" t="s">
        <v>823</v>
      </c>
      <c r="E430" s="62" t="n">
        <v>8.1</v>
      </c>
      <c r="F430" s="63" t="s">
        <v>24</v>
      </c>
      <c r="G430" s="13"/>
      <c r="H430" s="13"/>
    </row>
    <row r="431" customFormat="false" ht="15.5" hidden="false" customHeight="false" outlineLevel="0" collapsed="false">
      <c r="A431" s="13" t="n">
        <v>9</v>
      </c>
      <c r="B431" s="60" t="s">
        <v>824</v>
      </c>
      <c r="C431" s="61" t="s">
        <v>825</v>
      </c>
      <c r="D431" s="61" t="s">
        <v>826</v>
      </c>
      <c r="E431" s="62" t="n">
        <v>4.375</v>
      </c>
      <c r="F431" s="63" t="s">
        <v>24</v>
      </c>
      <c r="G431" s="13"/>
      <c r="H431" s="13"/>
    </row>
    <row r="432" customFormat="false" ht="15.5" hidden="false" customHeight="false" outlineLevel="0" collapsed="false">
      <c r="A432" s="13" t="n">
        <v>10</v>
      </c>
      <c r="B432" s="60" t="s">
        <v>827</v>
      </c>
      <c r="C432" s="61" t="s">
        <v>828</v>
      </c>
      <c r="D432" s="61" t="s">
        <v>829</v>
      </c>
      <c r="E432" s="62" t="n">
        <f aca="false">4.75+6</f>
        <v>10.75</v>
      </c>
      <c r="F432" s="63" t="s">
        <v>24</v>
      </c>
      <c r="G432" s="13"/>
      <c r="H432" s="13"/>
    </row>
    <row r="433" customFormat="false" ht="15.5" hidden="false" customHeight="false" outlineLevel="0" collapsed="false">
      <c r="A433" s="13" t="n">
        <v>11</v>
      </c>
      <c r="B433" s="60" t="s">
        <v>830</v>
      </c>
      <c r="C433" s="61" t="s">
        <v>828</v>
      </c>
      <c r="D433" s="61" t="s">
        <v>831</v>
      </c>
      <c r="E433" s="62" t="n">
        <f aca="false">2.375+2.5+5.93</f>
        <v>10.805</v>
      </c>
      <c r="F433" s="63" t="s">
        <v>24</v>
      </c>
      <c r="G433" s="13"/>
      <c r="H433" s="13"/>
    </row>
    <row r="434" customFormat="false" ht="15.5" hidden="false" customHeight="false" outlineLevel="0" collapsed="false">
      <c r="A434" s="13" t="n">
        <v>12</v>
      </c>
      <c r="B434" s="60" t="s">
        <v>110</v>
      </c>
      <c r="C434" s="61" t="s">
        <v>832</v>
      </c>
      <c r="D434" s="61" t="s">
        <v>833</v>
      </c>
      <c r="E434" s="62" t="n">
        <v>3.5</v>
      </c>
      <c r="F434" s="63" t="s">
        <v>53</v>
      </c>
      <c r="G434" s="13"/>
      <c r="H434" s="13"/>
    </row>
    <row r="435" customFormat="false" ht="15.5" hidden="false" customHeight="false" outlineLevel="0" collapsed="false">
      <c r="A435" s="13" t="n">
        <v>13</v>
      </c>
      <c r="B435" s="60" t="s">
        <v>834</v>
      </c>
      <c r="C435" s="61" t="s">
        <v>835</v>
      </c>
      <c r="D435" s="61" t="s">
        <v>836</v>
      </c>
      <c r="E435" s="62" t="n">
        <f aca="false">0.95+3.52</f>
        <v>4.47</v>
      </c>
      <c r="F435" s="63" t="s">
        <v>53</v>
      </c>
      <c r="G435" s="13"/>
      <c r="H435" s="13"/>
    </row>
    <row r="436" customFormat="false" ht="15.5" hidden="false" customHeight="false" outlineLevel="0" collapsed="false">
      <c r="A436" s="13" t="n">
        <v>14</v>
      </c>
      <c r="B436" s="60" t="s">
        <v>837</v>
      </c>
      <c r="C436" s="61" t="s">
        <v>838</v>
      </c>
      <c r="D436" s="61" t="s">
        <v>839</v>
      </c>
      <c r="E436" s="62" t="n">
        <f aca="false">5+4.33+6.43</f>
        <v>15.76</v>
      </c>
      <c r="F436" s="63" t="s">
        <v>24</v>
      </c>
      <c r="G436" s="13"/>
      <c r="H436" s="13"/>
    </row>
    <row r="437" customFormat="false" ht="15.5" hidden="false" customHeight="false" outlineLevel="0" collapsed="false">
      <c r="A437" s="13" t="n">
        <v>15</v>
      </c>
      <c r="B437" s="60" t="s">
        <v>60</v>
      </c>
      <c r="C437" s="61" t="s">
        <v>840</v>
      </c>
      <c r="D437" s="61" t="s">
        <v>841</v>
      </c>
      <c r="E437" s="62" t="n">
        <f aca="false">0.875+2.36+6.15+7.5</f>
        <v>16.885</v>
      </c>
      <c r="F437" s="63" t="s">
        <v>24</v>
      </c>
      <c r="G437" s="13"/>
      <c r="H437" s="13"/>
    </row>
    <row r="438" customFormat="false" ht="15.5" hidden="false" customHeight="false" outlineLevel="0" collapsed="false">
      <c r="A438" s="13" t="n">
        <v>16</v>
      </c>
      <c r="B438" s="60" t="s">
        <v>842</v>
      </c>
      <c r="C438" s="61" t="s">
        <v>835</v>
      </c>
      <c r="D438" s="61" t="s">
        <v>815</v>
      </c>
      <c r="E438" s="62" t="n">
        <v>3.75</v>
      </c>
      <c r="F438" s="63" t="s">
        <v>53</v>
      </c>
      <c r="G438" s="13"/>
      <c r="H438" s="13"/>
    </row>
    <row r="439" customFormat="false" ht="15.5" hidden="false" customHeight="false" outlineLevel="0" collapsed="false">
      <c r="A439" s="13" t="n">
        <v>17</v>
      </c>
      <c r="B439" s="60" t="s">
        <v>843</v>
      </c>
      <c r="C439" s="61" t="s">
        <v>844</v>
      </c>
      <c r="D439" s="61" t="s">
        <v>845</v>
      </c>
      <c r="E439" s="62" t="n">
        <v>1.7</v>
      </c>
      <c r="F439" s="63" t="s">
        <v>53</v>
      </c>
      <c r="G439" s="13"/>
      <c r="H439" s="13"/>
    </row>
    <row r="440" customFormat="false" ht="15.5" hidden="false" customHeight="false" outlineLevel="0" collapsed="false">
      <c r="A440" s="13" t="n">
        <v>18</v>
      </c>
      <c r="B440" s="60" t="s">
        <v>846</v>
      </c>
      <c r="C440" s="61" t="s">
        <v>844</v>
      </c>
      <c r="D440" s="61" t="s">
        <v>847</v>
      </c>
      <c r="E440" s="62" t="n">
        <v>1.8</v>
      </c>
      <c r="F440" s="63" t="s">
        <v>53</v>
      </c>
      <c r="G440" s="13"/>
      <c r="H440" s="13"/>
    </row>
    <row r="441" customFormat="false" ht="15.5" hidden="false" customHeight="false" outlineLevel="0" collapsed="false">
      <c r="A441" s="13" t="n">
        <v>19</v>
      </c>
      <c r="B441" s="60" t="s">
        <v>848</v>
      </c>
      <c r="C441" s="61" t="s">
        <v>835</v>
      </c>
      <c r="D441" s="61" t="s">
        <v>849</v>
      </c>
      <c r="E441" s="62" t="n">
        <f aca="false">2.5+2</f>
        <v>4.5</v>
      </c>
      <c r="F441" s="63" t="s">
        <v>53</v>
      </c>
      <c r="G441" s="13"/>
      <c r="H441" s="13"/>
    </row>
    <row r="442" customFormat="false" ht="15.5" hidden="false" customHeight="false" outlineLevel="0" collapsed="false">
      <c r="A442" s="13" t="n">
        <v>20</v>
      </c>
      <c r="B442" s="60" t="s">
        <v>850</v>
      </c>
      <c r="C442" s="61" t="s">
        <v>851</v>
      </c>
      <c r="D442" s="61" t="s">
        <v>852</v>
      </c>
      <c r="E442" s="62" t="n">
        <f aca="false">3+2.67</f>
        <v>5.67</v>
      </c>
      <c r="F442" s="63" t="s">
        <v>53</v>
      </c>
      <c r="G442" s="13"/>
      <c r="H442" s="13"/>
    </row>
    <row r="443" customFormat="false" ht="15.5" hidden="false" customHeight="false" outlineLevel="0" collapsed="false">
      <c r="A443" s="13" t="n">
        <v>21</v>
      </c>
      <c r="B443" s="60" t="s">
        <v>853</v>
      </c>
      <c r="C443" s="61" t="s">
        <v>851</v>
      </c>
      <c r="D443" s="61" t="s">
        <v>852</v>
      </c>
      <c r="E443" s="62" t="n">
        <f aca="false">0.87+2.91</f>
        <v>3.78</v>
      </c>
      <c r="F443" s="63" t="s">
        <v>53</v>
      </c>
      <c r="G443" s="13"/>
      <c r="H443" s="13"/>
    </row>
    <row r="444" customFormat="false" ht="15.5" hidden="false" customHeight="false" outlineLevel="0" collapsed="false">
      <c r="A444" s="13" t="n">
        <v>22</v>
      </c>
      <c r="B444" s="60" t="s">
        <v>854</v>
      </c>
      <c r="C444" s="61" t="s">
        <v>855</v>
      </c>
      <c r="D444" s="61" t="s">
        <v>856</v>
      </c>
      <c r="E444" s="62" t="n">
        <v>2.225</v>
      </c>
      <c r="F444" s="63" t="s">
        <v>53</v>
      </c>
      <c r="G444" s="13"/>
      <c r="H444" s="13"/>
    </row>
    <row r="445" customFormat="false" ht="15.5" hidden="false" customHeight="false" outlineLevel="0" collapsed="false">
      <c r="A445" s="13" t="n">
        <v>23</v>
      </c>
      <c r="B445" s="60" t="s">
        <v>857</v>
      </c>
      <c r="C445" s="61" t="s">
        <v>855</v>
      </c>
      <c r="D445" s="61" t="s">
        <v>856</v>
      </c>
      <c r="E445" s="62" t="n">
        <f aca="false">1.4+1</f>
        <v>2.4</v>
      </c>
      <c r="F445" s="63" t="s">
        <v>53</v>
      </c>
      <c r="G445" s="13"/>
      <c r="H445" s="13"/>
    </row>
    <row r="446" customFormat="false" ht="15.5" hidden="false" customHeight="false" outlineLevel="0" collapsed="false">
      <c r="A446" s="13" t="n">
        <v>24</v>
      </c>
      <c r="B446" s="60" t="s">
        <v>858</v>
      </c>
      <c r="C446" s="61" t="s">
        <v>855</v>
      </c>
      <c r="D446" s="61" t="s">
        <v>856</v>
      </c>
      <c r="E446" s="62" t="n">
        <f aca="false">0.48+1.88</f>
        <v>2.36</v>
      </c>
      <c r="F446" s="63" t="s">
        <v>53</v>
      </c>
      <c r="G446" s="13"/>
      <c r="H446" s="13"/>
    </row>
    <row r="447" customFormat="false" ht="15.5" hidden="false" customHeight="false" outlineLevel="0" collapsed="false">
      <c r="A447" s="13" t="n">
        <v>25</v>
      </c>
      <c r="B447" s="60" t="s">
        <v>859</v>
      </c>
      <c r="C447" s="61" t="s">
        <v>860</v>
      </c>
      <c r="D447" s="61" t="s">
        <v>851</v>
      </c>
      <c r="E447" s="62" t="n">
        <f aca="false">3.37+2.39</f>
        <v>5.76</v>
      </c>
      <c r="F447" s="63" t="s">
        <v>53</v>
      </c>
      <c r="G447" s="13"/>
      <c r="H447" s="13"/>
    </row>
    <row r="448" customFormat="false" ht="15.5" hidden="false" customHeight="false" outlineLevel="0" collapsed="false">
      <c r="A448" s="13" t="n">
        <v>26</v>
      </c>
      <c r="B448" s="60" t="s">
        <v>861</v>
      </c>
      <c r="C448" s="61" t="s">
        <v>822</v>
      </c>
      <c r="D448" s="61" t="s">
        <v>862</v>
      </c>
      <c r="E448" s="62" t="n">
        <v>4.8</v>
      </c>
      <c r="F448" s="63" t="s">
        <v>53</v>
      </c>
      <c r="G448" s="13"/>
      <c r="H448" s="13"/>
    </row>
    <row r="449" customFormat="false" ht="15.5" hidden="false" customHeight="false" outlineLevel="0" collapsed="false">
      <c r="A449" s="13" t="n">
        <v>27</v>
      </c>
      <c r="B449" s="60" t="s">
        <v>863</v>
      </c>
      <c r="C449" s="61" t="s">
        <v>851</v>
      </c>
      <c r="D449" s="61" t="s">
        <v>864</v>
      </c>
      <c r="E449" s="62" t="n">
        <v>1.97</v>
      </c>
      <c r="F449" s="63" t="s">
        <v>53</v>
      </c>
      <c r="G449" s="13"/>
      <c r="H449" s="13"/>
    </row>
    <row r="450" customFormat="false" ht="15.5" hidden="false" customHeight="false" outlineLevel="0" collapsed="false">
      <c r="A450" s="13" t="n">
        <v>28</v>
      </c>
      <c r="B450" s="60" t="s">
        <v>865</v>
      </c>
      <c r="C450" s="61" t="s">
        <v>866</v>
      </c>
      <c r="D450" s="61" t="s">
        <v>867</v>
      </c>
      <c r="E450" s="62" t="n">
        <v>2.55</v>
      </c>
      <c r="F450" s="63" t="s">
        <v>53</v>
      </c>
      <c r="G450" s="13"/>
      <c r="H450" s="13"/>
    </row>
    <row r="451" customFormat="false" ht="15.5" hidden="false" customHeight="false" outlineLevel="0" collapsed="false">
      <c r="A451" s="13" t="n">
        <v>29</v>
      </c>
      <c r="B451" s="60" t="s">
        <v>868</v>
      </c>
      <c r="C451" s="61" t="s">
        <v>855</v>
      </c>
      <c r="D451" s="61" t="s">
        <v>851</v>
      </c>
      <c r="E451" s="62" t="n">
        <v>2.927</v>
      </c>
      <c r="F451" s="63" t="s">
        <v>53</v>
      </c>
      <c r="G451" s="13"/>
      <c r="H451" s="13"/>
    </row>
    <row r="452" customFormat="false" ht="15.5" hidden="false" customHeight="false" outlineLevel="0" collapsed="false">
      <c r="A452" s="13" t="n">
        <v>30</v>
      </c>
      <c r="B452" s="60" t="s">
        <v>869</v>
      </c>
      <c r="C452" s="61" t="s">
        <v>855</v>
      </c>
      <c r="D452" s="61" t="s">
        <v>851</v>
      </c>
      <c r="E452" s="62" t="n">
        <v>3.68</v>
      </c>
      <c r="F452" s="63" t="s">
        <v>53</v>
      </c>
      <c r="G452" s="13"/>
      <c r="H452" s="13"/>
    </row>
    <row r="453" customFormat="false" ht="15.5" hidden="false" customHeight="false" outlineLevel="0" collapsed="false">
      <c r="A453" s="13" t="n">
        <v>31</v>
      </c>
      <c r="B453" s="60" t="s">
        <v>870</v>
      </c>
      <c r="C453" s="61" t="s">
        <v>851</v>
      </c>
      <c r="D453" s="61" t="s">
        <v>871</v>
      </c>
      <c r="E453" s="62" t="n">
        <v>3.14</v>
      </c>
      <c r="F453" s="63" t="s">
        <v>53</v>
      </c>
      <c r="G453" s="13"/>
      <c r="H453" s="13"/>
    </row>
    <row r="454" customFormat="false" ht="15.5" hidden="false" customHeight="false" outlineLevel="0" collapsed="false">
      <c r="A454" s="13" t="n">
        <v>32</v>
      </c>
      <c r="B454" s="60" t="s">
        <v>872</v>
      </c>
      <c r="C454" s="61" t="s">
        <v>873</v>
      </c>
      <c r="D454" s="61" t="s">
        <v>874</v>
      </c>
      <c r="E454" s="62" t="n">
        <v>2.96</v>
      </c>
      <c r="F454" s="63" t="s">
        <v>53</v>
      </c>
      <c r="G454" s="13"/>
      <c r="H454" s="13"/>
    </row>
    <row r="455" customFormat="false" ht="15.5" hidden="false" customHeight="false" outlineLevel="0" collapsed="false">
      <c r="A455" s="13" t="n">
        <v>33</v>
      </c>
      <c r="B455" s="60" t="s">
        <v>875</v>
      </c>
      <c r="C455" s="61" t="s">
        <v>876</v>
      </c>
      <c r="D455" s="61" t="s">
        <v>855</v>
      </c>
      <c r="E455" s="62" t="n">
        <f aca="false">1.82+5</f>
        <v>6.82</v>
      </c>
      <c r="F455" s="63" t="s">
        <v>24</v>
      </c>
      <c r="G455" s="13"/>
      <c r="H455" s="13"/>
    </row>
    <row r="456" customFormat="false" ht="15.5" hidden="false" customHeight="false" outlineLevel="0" collapsed="false">
      <c r="A456" s="13" t="n">
        <v>34</v>
      </c>
      <c r="B456" s="60" t="s">
        <v>877</v>
      </c>
      <c r="C456" s="61" t="s">
        <v>878</v>
      </c>
      <c r="D456" s="61" t="s">
        <v>876</v>
      </c>
      <c r="E456" s="62" t="n">
        <v>3.86</v>
      </c>
      <c r="F456" s="63" t="s">
        <v>53</v>
      </c>
      <c r="G456" s="13"/>
      <c r="H456" s="13"/>
    </row>
    <row r="457" customFormat="false" ht="15.5" hidden="false" customHeight="false" outlineLevel="0" collapsed="false">
      <c r="A457" s="13" t="n">
        <v>35</v>
      </c>
      <c r="B457" s="60" t="s">
        <v>879</v>
      </c>
      <c r="C457" s="61" t="s">
        <v>875</v>
      </c>
      <c r="D457" s="61" t="s">
        <v>860</v>
      </c>
      <c r="E457" s="62" t="n">
        <v>2.74</v>
      </c>
      <c r="F457" s="63" t="s">
        <v>53</v>
      </c>
      <c r="G457" s="13"/>
      <c r="H457" s="13"/>
    </row>
    <row r="458" customFormat="false" ht="15.5" hidden="false" customHeight="false" outlineLevel="0" collapsed="false">
      <c r="A458" s="13" t="n">
        <v>36</v>
      </c>
      <c r="B458" s="60" t="s">
        <v>880</v>
      </c>
      <c r="C458" s="61" t="s">
        <v>881</v>
      </c>
      <c r="D458" s="61" t="s">
        <v>882</v>
      </c>
      <c r="E458" s="62" t="n">
        <f aca="false">5.4+2.11</f>
        <v>7.51</v>
      </c>
      <c r="F458" s="63" t="s">
        <v>53</v>
      </c>
      <c r="G458" s="13"/>
      <c r="H458" s="13"/>
    </row>
    <row r="459" customFormat="false" ht="15.5" hidden="false" customHeight="false" outlineLevel="0" collapsed="false">
      <c r="A459" s="13" t="n">
        <v>37</v>
      </c>
      <c r="B459" s="60" t="s">
        <v>883</v>
      </c>
      <c r="C459" s="61" t="s">
        <v>884</v>
      </c>
      <c r="D459" s="61" t="s">
        <v>885</v>
      </c>
      <c r="E459" s="62" t="n">
        <f aca="false">1.74+3.11</f>
        <v>4.85</v>
      </c>
      <c r="F459" s="63" t="s">
        <v>53</v>
      </c>
      <c r="G459" s="13"/>
      <c r="H459" s="13"/>
    </row>
    <row r="460" customFormat="false" ht="15.5" hidden="false" customHeight="false" outlineLevel="0" collapsed="false">
      <c r="A460" s="13" t="n">
        <v>38</v>
      </c>
      <c r="B460" s="60" t="s">
        <v>886</v>
      </c>
      <c r="C460" s="61" t="s">
        <v>884</v>
      </c>
      <c r="D460" s="61" t="s">
        <v>885</v>
      </c>
      <c r="E460" s="62" t="n">
        <v>2.325</v>
      </c>
      <c r="F460" s="63" t="s">
        <v>53</v>
      </c>
      <c r="G460" s="13"/>
      <c r="H460" s="13"/>
    </row>
    <row r="461" customFormat="false" ht="15.5" hidden="false" customHeight="false" outlineLevel="0" collapsed="false">
      <c r="A461" s="13" t="n">
        <v>39</v>
      </c>
      <c r="B461" s="60" t="s">
        <v>887</v>
      </c>
      <c r="C461" s="61" t="s">
        <v>888</v>
      </c>
      <c r="D461" s="60" t="s">
        <v>879</v>
      </c>
      <c r="E461" s="62" t="n">
        <v>2.15</v>
      </c>
      <c r="F461" s="63" t="s">
        <v>53</v>
      </c>
      <c r="G461" s="13"/>
      <c r="H461" s="13"/>
    </row>
    <row r="462" customFormat="false" ht="15.5" hidden="false" customHeight="false" outlineLevel="0" collapsed="false">
      <c r="A462" s="13" t="n">
        <v>40</v>
      </c>
      <c r="B462" s="60" t="s">
        <v>889</v>
      </c>
      <c r="C462" s="61" t="s">
        <v>828</v>
      </c>
      <c r="D462" s="61" t="s">
        <v>890</v>
      </c>
      <c r="E462" s="62" t="n">
        <v>5.25</v>
      </c>
      <c r="F462" s="63" t="s">
        <v>24</v>
      </c>
      <c r="G462" s="13"/>
      <c r="H462" s="13"/>
    </row>
    <row r="463" customFormat="false" ht="15.5" hidden="false" customHeight="false" outlineLevel="0" collapsed="false">
      <c r="A463" s="13" t="n">
        <v>41</v>
      </c>
      <c r="B463" s="60" t="s">
        <v>891</v>
      </c>
      <c r="C463" s="61" t="s">
        <v>892</v>
      </c>
      <c r="D463" s="61" t="s">
        <v>889</v>
      </c>
      <c r="E463" s="62" t="n">
        <v>5</v>
      </c>
      <c r="F463" s="63" t="s">
        <v>53</v>
      </c>
      <c r="G463" s="13"/>
      <c r="H463" s="13"/>
    </row>
    <row r="464" customFormat="false" ht="15.5" hidden="false" customHeight="false" outlineLevel="0" collapsed="false">
      <c r="A464" s="13" t="n">
        <v>42</v>
      </c>
      <c r="B464" s="60" t="s">
        <v>893</v>
      </c>
      <c r="C464" s="61" t="s">
        <v>892</v>
      </c>
      <c r="D464" s="61" t="s">
        <v>830</v>
      </c>
      <c r="E464" s="62" t="n">
        <v>1.75</v>
      </c>
      <c r="F464" s="63" t="s">
        <v>53</v>
      </c>
      <c r="G464" s="13"/>
      <c r="H464" s="13"/>
    </row>
    <row r="465" customFormat="false" ht="15.5" hidden="false" customHeight="false" outlineLevel="0" collapsed="false">
      <c r="A465" s="13" t="n">
        <v>43</v>
      </c>
      <c r="B465" s="60" t="s">
        <v>894</v>
      </c>
      <c r="C465" s="61" t="s">
        <v>892</v>
      </c>
      <c r="D465" s="61" t="s">
        <v>830</v>
      </c>
      <c r="E465" s="62" t="n">
        <v>5.625</v>
      </c>
      <c r="F465" s="63" t="s">
        <v>53</v>
      </c>
      <c r="G465" s="13"/>
      <c r="H465" s="13"/>
    </row>
    <row r="466" customFormat="false" ht="15.5" hidden="false" customHeight="false" outlineLevel="0" collapsed="false">
      <c r="A466" s="13" t="n">
        <v>44</v>
      </c>
      <c r="B466" s="60" t="s">
        <v>895</v>
      </c>
      <c r="C466" s="61" t="s">
        <v>892</v>
      </c>
      <c r="D466" s="61" t="s">
        <v>830</v>
      </c>
      <c r="E466" s="62" t="n">
        <v>1.3</v>
      </c>
      <c r="F466" s="63" t="s">
        <v>53</v>
      </c>
      <c r="G466" s="13"/>
      <c r="H466" s="13"/>
    </row>
    <row r="467" customFormat="false" ht="15.5" hidden="false" customHeight="false" outlineLevel="0" collapsed="false">
      <c r="A467" s="13" t="n">
        <v>45</v>
      </c>
      <c r="B467" s="60" t="s">
        <v>896</v>
      </c>
      <c r="C467" s="61" t="s">
        <v>897</v>
      </c>
      <c r="D467" s="61" t="s">
        <v>898</v>
      </c>
      <c r="E467" s="62" t="n">
        <v>2.05</v>
      </c>
      <c r="F467" s="63" t="s">
        <v>53</v>
      </c>
      <c r="G467" s="13"/>
      <c r="H467" s="13"/>
    </row>
    <row r="468" customFormat="false" ht="15.5" hidden="false" customHeight="false" outlineLevel="0" collapsed="false">
      <c r="A468" s="13" t="n">
        <v>46</v>
      </c>
      <c r="B468" s="64" t="s">
        <v>899</v>
      </c>
      <c r="C468" s="65" t="s">
        <v>60</v>
      </c>
      <c r="D468" s="65" t="s">
        <v>900</v>
      </c>
      <c r="E468" s="66" t="n">
        <v>1.75</v>
      </c>
      <c r="F468" s="63" t="s">
        <v>53</v>
      </c>
      <c r="G468" s="13"/>
      <c r="H468" s="13"/>
    </row>
    <row r="469" customFormat="false" ht="15.5" hidden="false" customHeight="false" outlineLevel="0" collapsed="false">
      <c r="A469" s="13" t="n">
        <v>47</v>
      </c>
      <c r="B469" s="64" t="s">
        <v>901</v>
      </c>
      <c r="C469" s="65" t="s">
        <v>60</v>
      </c>
      <c r="D469" s="61" t="s">
        <v>885</v>
      </c>
      <c r="E469" s="66" t="n">
        <v>2.576</v>
      </c>
      <c r="F469" s="63" t="s">
        <v>53</v>
      </c>
      <c r="G469" s="13"/>
      <c r="H469" s="13"/>
    </row>
    <row r="470" customFormat="false" ht="15.5" hidden="false" customHeight="false" outlineLevel="0" collapsed="false">
      <c r="A470" s="13" t="n">
        <v>48</v>
      </c>
      <c r="B470" s="64" t="s">
        <v>902</v>
      </c>
      <c r="C470" s="65" t="s">
        <v>60</v>
      </c>
      <c r="D470" s="61" t="s">
        <v>885</v>
      </c>
      <c r="E470" s="66" t="n">
        <v>2.68</v>
      </c>
      <c r="F470" s="63" t="s">
        <v>53</v>
      </c>
      <c r="G470" s="13"/>
      <c r="H470" s="13"/>
    </row>
    <row r="471" customFormat="false" ht="15.5" hidden="false" customHeight="false" outlineLevel="0" collapsed="false">
      <c r="A471" s="13" t="n">
        <v>49</v>
      </c>
      <c r="B471" s="64" t="s">
        <v>903</v>
      </c>
      <c r="C471" s="65" t="s">
        <v>904</v>
      </c>
      <c r="D471" s="65" t="s">
        <v>905</v>
      </c>
      <c r="E471" s="66" t="n">
        <v>4.2</v>
      </c>
      <c r="F471" s="63" t="s">
        <v>53</v>
      </c>
      <c r="G471" s="13"/>
      <c r="H471" s="13"/>
    </row>
    <row r="472" customFormat="false" ht="15.5" hidden="false" customHeight="false" outlineLevel="0" collapsed="false">
      <c r="A472" s="13" t="n">
        <v>50</v>
      </c>
      <c r="B472" s="64" t="s">
        <v>906</v>
      </c>
      <c r="C472" s="65" t="s">
        <v>60</v>
      </c>
      <c r="D472" s="65" t="s">
        <v>905</v>
      </c>
      <c r="E472" s="66" t="n">
        <v>4</v>
      </c>
      <c r="F472" s="63" t="s">
        <v>53</v>
      </c>
      <c r="G472" s="13"/>
      <c r="H472" s="13"/>
    </row>
    <row r="473" customFormat="false" ht="15.5" hidden="false" customHeight="false" outlineLevel="0" collapsed="false">
      <c r="A473" s="13" t="n">
        <v>51</v>
      </c>
      <c r="B473" s="64" t="s">
        <v>907</v>
      </c>
      <c r="C473" s="65" t="s">
        <v>905</v>
      </c>
      <c r="D473" s="65" t="s">
        <v>60</v>
      </c>
      <c r="E473" s="66" t="n">
        <v>1.389</v>
      </c>
      <c r="F473" s="63" t="s">
        <v>53</v>
      </c>
      <c r="G473" s="13"/>
      <c r="H473" s="13"/>
    </row>
    <row r="474" customFormat="false" ht="15.5" hidden="false" customHeight="false" outlineLevel="0" collapsed="false">
      <c r="A474" s="13" t="n">
        <v>52</v>
      </c>
      <c r="B474" s="64" t="s">
        <v>908</v>
      </c>
      <c r="C474" s="65" t="s">
        <v>60</v>
      </c>
      <c r="D474" s="65" t="s">
        <v>909</v>
      </c>
      <c r="E474" s="66" t="n">
        <v>0.25</v>
      </c>
      <c r="F474" s="63" t="s">
        <v>53</v>
      </c>
      <c r="G474" s="13"/>
      <c r="H474" s="13"/>
    </row>
    <row r="475" customFormat="false" ht="15.5" hidden="false" customHeight="false" outlineLevel="0" collapsed="false">
      <c r="A475" s="13" t="n">
        <v>53</v>
      </c>
      <c r="B475" s="64" t="s">
        <v>910</v>
      </c>
      <c r="C475" s="65" t="s">
        <v>60</v>
      </c>
      <c r="D475" s="65" t="s">
        <v>909</v>
      </c>
      <c r="E475" s="66" t="n">
        <v>0.62</v>
      </c>
      <c r="F475" s="63" t="s">
        <v>53</v>
      </c>
      <c r="G475" s="13"/>
      <c r="H475" s="13"/>
    </row>
    <row r="476" s="4" customFormat="true" ht="15" hidden="false" customHeight="false" outlineLevel="0" collapsed="false">
      <c r="A476" s="19" t="s">
        <v>911</v>
      </c>
      <c r="B476" s="19" t="s">
        <v>912</v>
      </c>
      <c r="C476" s="20"/>
      <c r="D476" s="20"/>
      <c r="E476" s="59" t="n">
        <f aca="false">SUM(E477)</f>
        <v>3</v>
      </c>
      <c r="F476" s="21"/>
      <c r="G476" s="19"/>
      <c r="H476" s="19"/>
    </row>
    <row r="477" customFormat="false" ht="15.5" hidden="false" customHeight="false" outlineLevel="0" collapsed="false">
      <c r="A477" s="67" t="n">
        <v>1</v>
      </c>
      <c r="B477" s="68" t="s">
        <v>60</v>
      </c>
      <c r="C477" s="69" t="s">
        <v>913</v>
      </c>
      <c r="D477" s="69" t="s">
        <v>914</v>
      </c>
      <c r="E477" s="70" t="n">
        <v>3</v>
      </c>
      <c r="F477" s="71" t="s">
        <v>53</v>
      </c>
      <c r="G477" s="67"/>
      <c r="H477" s="67"/>
    </row>
  </sheetData>
  <mergeCells count="8">
    <mergeCell ref="A4:A5"/>
    <mergeCell ref="B4:B5"/>
    <mergeCell ref="C4:E4"/>
    <mergeCell ref="F4:F5"/>
    <mergeCell ref="G4:G5"/>
    <mergeCell ref="H4:H5"/>
    <mergeCell ref="B7:C7"/>
    <mergeCell ref="B19:C19"/>
  </mergeCells>
  <printOptions headings="false" gridLines="false" gridLinesSet="true" horizontalCentered="false" verticalCentered="false"/>
  <pageMargins left="0.4" right="0.270138888888889" top="0.409722222222222" bottom="0.279861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2.08"/>
    <col collapsed="false" customWidth="true" hidden="false" outlineLevel="0" max="3" min="3" style="1" width="35.08"/>
    <col collapsed="false" customWidth="true" hidden="false" outlineLevel="0" max="4" min="4" style="1" width="33.53"/>
    <col collapsed="false" customWidth="true" hidden="false" outlineLevel="0" max="5" min="5" style="1" width="3.9"/>
    <col collapsed="false" customWidth="true" hidden="false" outlineLevel="0" max="6" min="6" style="1" width="3.44"/>
    <col collapsed="false" customWidth="true" hidden="false" outlineLevel="0" max="7" min="7" style="1" width="3.53"/>
    <col collapsed="false" customWidth="true" hidden="false" outlineLevel="0" max="8" min="8" style="1" width="9.62"/>
    <col collapsed="false" customWidth="true" hidden="false" outlineLevel="0" max="9" min="9" style="1" width="8.08"/>
    <col collapsed="false" customWidth="true" hidden="false" outlineLevel="0" max="10" min="10" style="1" width="3.99"/>
    <col collapsed="false" customWidth="false" hidden="false" outlineLevel="0" max="11" min="11" style="1" width="9.08"/>
    <col collapsed="false" customWidth="true" hidden="false" outlineLevel="0" max="12" min="12" style="1" width="9.44"/>
    <col collapsed="false" customWidth="true" hidden="false" outlineLevel="0" max="13" min="13" style="1" width="11.44"/>
    <col collapsed="false" customWidth="true" hidden="false" outlineLevel="0" max="14" min="14" style="1" width="11.62"/>
    <col collapsed="false" customWidth="true" hidden="false" outlineLevel="0" max="15" min="15" style="1" width="11.35"/>
    <col collapsed="false" customWidth="true" hidden="false" outlineLevel="0" max="16" min="16" style="1" width="11.08"/>
    <col collapsed="false" customWidth="false" hidden="false" outlineLevel="0" max="257" min="17" style="1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7.5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7.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20" hidden="false" customHeight="true" outlineLevel="0" collapsed="false">
      <c r="A5" s="278" t="s">
        <v>208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</row>
    <row r="7" customFormat="false" ht="38.25" hidden="false" customHeight="true" outlineLevel="0" collapsed="false">
      <c r="A7" s="302" t="s">
        <v>2050</v>
      </c>
      <c r="B7" s="302" t="s">
        <v>2051</v>
      </c>
      <c r="C7" s="302" t="s">
        <v>2052</v>
      </c>
      <c r="D7" s="302" t="s">
        <v>9</v>
      </c>
      <c r="E7" s="302" t="s">
        <v>2053</v>
      </c>
      <c r="F7" s="302"/>
      <c r="G7" s="302"/>
      <c r="H7" s="302"/>
      <c r="I7" s="302"/>
      <c r="J7" s="302"/>
      <c r="K7" s="302" t="s">
        <v>2054</v>
      </c>
      <c r="L7" s="302"/>
      <c r="M7" s="302"/>
      <c r="N7" s="302" t="s">
        <v>2055</v>
      </c>
      <c r="O7" s="302"/>
      <c r="P7" s="302" t="s">
        <v>2032</v>
      </c>
    </row>
    <row r="8" customFormat="false" ht="46.5" hidden="false" customHeight="false" outlineLevel="0" collapsed="false">
      <c r="A8" s="302"/>
      <c r="B8" s="302"/>
      <c r="C8" s="302"/>
      <c r="D8" s="302"/>
      <c r="E8" s="304" t="s">
        <v>48</v>
      </c>
      <c r="F8" s="304" t="s">
        <v>134</v>
      </c>
      <c r="G8" s="304" t="s">
        <v>40</v>
      </c>
      <c r="H8" s="304" t="s">
        <v>17</v>
      </c>
      <c r="I8" s="304" t="s">
        <v>24</v>
      </c>
      <c r="J8" s="304" t="s">
        <v>53</v>
      </c>
      <c r="K8" s="304" t="s">
        <v>1370</v>
      </c>
      <c r="L8" s="304" t="s">
        <v>2056</v>
      </c>
      <c r="M8" s="304" t="s">
        <v>2057</v>
      </c>
      <c r="N8" s="304" t="s">
        <v>2058</v>
      </c>
      <c r="O8" s="304" t="s">
        <v>2059</v>
      </c>
      <c r="P8" s="302"/>
    </row>
    <row r="9" customFormat="false" ht="24.9" hidden="false" customHeight="true" outlineLevel="0" collapsed="false">
      <c r="A9" s="280"/>
      <c r="B9" s="281" t="s">
        <v>2060</v>
      </c>
      <c r="C9" s="282"/>
      <c r="D9" s="280"/>
      <c r="E9" s="280"/>
      <c r="F9" s="280"/>
      <c r="G9" s="280"/>
      <c r="H9" s="280"/>
      <c r="I9" s="280"/>
      <c r="J9" s="280"/>
      <c r="K9" s="322" t="n">
        <f aca="false">SUM(K10:K20)</f>
        <v>233</v>
      </c>
      <c r="L9" s="280"/>
      <c r="M9" s="280"/>
      <c r="N9" s="284" t="n">
        <f aca="false">SUM(N10:N20)</f>
        <v>154</v>
      </c>
      <c r="O9" s="284" t="n">
        <f aca="false">SUM(O10:O20)</f>
        <v>79</v>
      </c>
      <c r="P9" s="280"/>
    </row>
    <row r="10" customFormat="false" ht="24.9" hidden="false" customHeight="true" outlineLevel="0" collapsed="false">
      <c r="A10" s="293" t="n">
        <v>1</v>
      </c>
      <c r="B10" s="292" t="s">
        <v>14</v>
      </c>
      <c r="C10" s="292" t="s">
        <v>2089</v>
      </c>
      <c r="D10" s="292" t="s">
        <v>16</v>
      </c>
      <c r="E10" s="293"/>
      <c r="F10" s="293"/>
      <c r="G10" s="293"/>
      <c r="H10" s="293" t="s">
        <v>2093</v>
      </c>
      <c r="I10" s="293"/>
      <c r="J10" s="293"/>
      <c r="K10" s="294" t="n">
        <v>33</v>
      </c>
      <c r="L10" s="293" t="n">
        <v>2.5</v>
      </c>
      <c r="M10" s="293" t="n">
        <v>50</v>
      </c>
      <c r="N10" s="293" t="n">
        <v>28</v>
      </c>
      <c r="O10" s="293" t="n">
        <v>5</v>
      </c>
      <c r="P10" s="295"/>
    </row>
    <row r="11" customFormat="false" ht="24.9" hidden="false" customHeight="true" outlineLevel="0" collapsed="false">
      <c r="A11" s="293" t="n">
        <v>2</v>
      </c>
      <c r="B11" s="292" t="s">
        <v>19</v>
      </c>
      <c r="C11" s="292" t="s">
        <v>2090</v>
      </c>
      <c r="D11" s="292" t="s">
        <v>16</v>
      </c>
      <c r="E11" s="293"/>
      <c r="F11" s="293"/>
      <c r="G11" s="293"/>
      <c r="H11" s="293" t="s">
        <v>2093</v>
      </c>
      <c r="I11" s="293"/>
      <c r="J11" s="293"/>
      <c r="K11" s="294" t="n">
        <v>22</v>
      </c>
      <c r="L11" s="293" t="n">
        <v>2.5</v>
      </c>
      <c r="M11" s="293" t="n">
        <v>50</v>
      </c>
      <c r="N11" s="293"/>
      <c r="O11" s="293" t="n">
        <v>22</v>
      </c>
      <c r="P11" s="295"/>
    </row>
    <row r="12" customFormat="false" ht="24.9" hidden="false" customHeight="true" outlineLevel="0" collapsed="false">
      <c r="A12" s="293" t="n">
        <v>3</v>
      </c>
      <c r="B12" s="292" t="s">
        <v>2094</v>
      </c>
      <c r="C12" s="292" t="s">
        <v>22</v>
      </c>
      <c r="D12" s="292" t="s">
        <v>2095</v>
      </c>
      <c r="E12" s="293"/>
      <c r="F12" s="293"/>
      <c r="G12" s="293"/>
      <c r="H12" s="293"/>
      <c r="I12" s="293" t="s">
        <v>2093</v>
      </c>
      <c r="J12" s="293"/>
      <c r="K12" s="294" t="n">
        <v>26</v>
      </c>
      <c r="L12" s="293" t="n">
        <v>1.5</v>
      </c>
      <c r="M12" s="293" t="n">
        <v>25</v>
      </c>
      <c r="N12" s="293" t="n">
        <v>26</v>
      </c>
      <c r="O12" s="293"/>
      <c r="P12" s="295"/>
    </row>
    <row r="13" customFormat="false" ht="24.9" hidden="false" customHeight="true" outlineLevel="0" collapsed="false">
      <c r="A13" s="293" t="n">
        <v>4</v>
      </c>
      <c r="B13" s="292" t="s">
        <v>25</v>
      </c>
      <c r="C13" s="292" t="s">
        <v>26</v>
      </c>
      <c r="D13" s="292" t="s">
        <v>27</v>
      </c>
      <c r="E13" s="293"/>
      <c r="F13" s="293"/>
      <c r="G13" s="293"/>
      <c r="H13" s="293"/>
      <c r="I13" s="293" t="s">
        <v>2093</v>
      </c>
      <c r="J13" s="293"/>
      <c r="K13" s="294" t="n">
        <v>19.5</v>
      </c>
      <c r="L13" s="293" t="n">
        <v>1.5</v>
      </c>
      <c r="M13" s="293" t="n">
        <v>30</v>
      </c>
      <c r="N13" s="293" t="n">
        <v>19.5</v>
      </c>
      <c r="O13" s="293"/>
      <c r="P13" s="295"/>
    </row>
    <row r="14" customFormat="false" ht="24.9" hidden="false" customHeight="true" outlineLevel="0" collapsed="false">
      <c r="A14" s="293" t="n">
        <v>5</v>
      </c>
      <c r="B14" s="292" t="s">
        <v>26</v>
      </c>
      <c r="C14" s="292" t="s">
        <v>28</v>
      </c>
      <c r="D14" s="292" t="s">
        <v>29</v>
      </c>
      <c r="E14" s="293"/>
      <c r="F14" s="293"/>
      <c r="G14" s="293"/>
      <c r="H14" s="293" t="s">
        <v>2093</v>
      </c>
      <c r="I14" s="293"/>
      <c r="J14" s="293"/>
      <c r="K14" s="294" t="n">
        <v>39</v>
      </c>
      <c r="L14" s="293" t="n">
        <v>5</v>
      </c>
      <c r="M14" s="293" t="n">
        <v>60</v>
      </c>
      <c r="N14" s="293" t="n">
        <v>12</v>
      </c>
      <c r="O14" s="293" t="n">
        <v>27</v>
      </c>
      <c r="P14" s="295"/>
    </row>
    <row r="15" customFormat="false" ht="24.9" hidden="false" customHeight="true" outlineLevel="0" collapsed="false">
      <c r="A15" s="293" t="n">
        <v>6</v>
      </c>
      <c r="B15" s="292" t="s">
        <v>2096</v>
      </c>
      <c r="C15" s="292" t="s">
        <v>31</v>
      </c>
      <c r="D15" s="292" t="s">
        <v>32</v>
      </c>
      <c r="E15" s="293"/>
      <c r="F15" s="293"/>
      <c r="G15" s="293"/>
      <c r="H15" s="293" t="s">
        <v>2093</v>
      </c>
      <c r="I15" s="293"/>
      <c r="J15" s="293"/>
      <c r="K15" s="294" t="n">
        <v>17</v>
      </c>
      <c r="L15" s="293" t="n">
        <v>2.5</v>
      </c>
      <c r="M15" s="293" t="n">
        <v>40</v>
      </c>
      <c r="N15" s="293" t="n">
        <v>17</v>
      </c>
      <c r="O15" s="293"/>
      <c r="P15" s="295"/>
    </row>
    <row r="16" customFormat="false" ht="24.9" hidden="false" customHeight="true" outlineLevel="0" collapsed="false">
      <c r="A16" s="293" t="n">
        <v>7</v>
      </c>
      <c r="B16" s="292" t="s">
        <v>2041</v>
      </c>
      <c r="C16" s="292" t="s">
        <v>34</v>
      </c>
      <c r="D16" s="292" t="s">
        <v>35</v>
      </c>
      <c r="E16" s="293"/>
      <c r="F16" s="293"/>
      <c r="G16" s="293"/>
      <c r="H16" s="293"/>
      <c r="I16" s="293" t="s">
        <v>2093</v>
      </c>
      <c r="J16" s="293"/>
      <c r="K16" s="294" t="n">
        <v>12.5</v>
      </c>
      <c r="L16" s="293" t="n">
        <v>1.5</v>
      </c>
      <c r="M16" s="293" t="n">
        <v>25</v>
      </c>
      <c r="N16" s="293" t="n">
        <v>12.5</v>
      </c>
      <c r="O16" s="293"/>
      <c r="P16" s="295"/>
    </row>
    <row r="17" customFormat="false" ht="24.9" hidden="false" customHeight="true" outlineLevel="0" collapsed="false">
      <c r="A17" s="293" t="n">
        <v>8</v>
      </c>
      <c r="B17" s="292" t="s">
        <v>2097</v>
      </c>
      <c r="C17" s="292" t="s">
        <v>38</v>
      </c>
      <c r="D17" s="292" t="s">
        <v>39</v>
      </c>
      <c r="E17" s="293"/>
      <c r="F17" s="293"/>
      <c r="G17" s="293" t="s">
        <v>2093</v>
      </c>
      <c r="H17" s="293"/>
      <c r="I17" s="293"/>
      <c r="J17" s="293"/>
      <c r="K17" s="294" t="n">
        <v>25</v>
      </c>
      <c r="L17" s="293" t="n">
        <v>6</v>
      </c>
      <c r="M17" s="293" t="n">
        <v>60</v>
      </c>
      <c r="N17" s="293"/>
      <c r="O17" s="293" t="n">
        <v>25</v>
      </c>
      <c r="P17" s="295"/>
    </row>
    <row r="18" customFormat="false" ht="24.9" hidden="false" customHeight="true" outlineLevel="0" collapsed="false">
      <c r="A18" s="293" t="n">
        <v>9</v>
      </c>
      <c r="B18" s="292" t="s">
        <v>2098</v>
      </c>
      <c r="C18" s="292" t="s">
        <v>39</v>
      </c>
      <c r="D18" s="292" t="s">
        <v>42</v>
      </c>
      <c r="E18" s="293"/>
      <c r="F18" s="293"/>
      <c r="G18" s="293"/>
      <c r="H18" s="293" t="s">
        <v>2093</v>
      </c>
      <c r="I18" s="293"/>
      <c r="J18" s="293"/>
      <c r="K18" s="294" t="n">
        <v>14</v>
      </c>
      <c r="L18" s="293" t="n">
        <v>2</v>
      </c>
      <c r="M18" s="293" t="n">
        <v>40</v>
      </c>
      <c r="N18" s="293" t="n">
        <v>14</v>
      </c>
      <c r="O18" s="293"/>
      <c r="P18" s="295"/>
    </row>
    <row r="19" customFormat="false" ht="24.9" hidden="false" customHeight="true" outlineLevel="0" collapsed="false">
      <c r="A19" s="293" t="n">
        <v>10</v>
      </c>
      <c r="B19" s="292" t="s">
        <v>2099</v>
      </c>
      <c r="C19" s="292" t="s">
        <v>39</v>
      </c>
      <c r="D19" s="292" t="s">
        <v>42</v>
      </c>
      <c r="E19" s="293"/>
      <c r="F19" s="293"/>
      <c r="G19" s="293"/>
      <c r="H19" s="293" t="s">
        <v>2093</v>
      </c>
      <c r="I19" s="293"/>
      <c r="J19" s="293"/>
      <c r="K19" s="294" t="n">
        <v>10</v>
      </c>
      <c r="L19" s="293" t="n">
        <v>2</v>
      </c>
      <c r="M19" s="293" t="n">
        <v>40</v>
      </c>
      <c r="N19" s="293" t="n">
        <v>10</v>
      </c>
      <c r="O19" s="293"/>
      <c r="P19" s="295"/>
    </row>
    <row r="20" customFormat="false" ht="24.9" hidden="false" customHeight="true" outlineLevel="0" collapsed="false">
      <c r="A20" s="293" t="n">
        <v>11</v>
      </c>
      <c r="B20" s="292" t="s">
        <v>2100</v>
      </c>
      <c r="C20" s="292" t="s">
        <v>45</v>
      </c>
      <c r="D20" s="292" t="s">
        <v>42</v>
      </c>
      <c r="E20" s="293"/>
      <c r="F20" s="293"/>
      <c r="G20" s="293"/>
      <c r="H20" s="293" t="s">
        <v>2093</v>
      </c>
      <c r="I20" s="293"/>
      <c r="J20" s="293"/>
      <c r="K20" s="294" t="n">
        <v>15</v>
      </c>
      <c r="L20" s="293" t="n">
        <v>2</v>
      </c>
      <c r="M20" s="293" t="n">
        <v>40</v>
      </c>
      <c r="N20" s="293" t="n">
        <v>15</v>
      </c>
      <c r="O20" s="293"/>
      <c r="P20" s="295"/>
    </row>
    <row r="22" customFormat="false" ht="15.5" hidden="false" customHeight="false" outlineLevel="0" collapsed="false">
      <c r="E22" s="1" t="n">
        <v>33</v>
      </c>
      <c r="G22" s="1" t="n">
        <v>25</v>
      </c>
      <c r="H22" s="323" t="n">
        <f aca="false">K10+K11+K14+K15+K18+K19+K20</f>
        <v>150</v>
      </c>
      <c r="I22" s="324" t="n">
        <f aca="false">K12+K13+K16</f>
        <v>58</v>
      </c>
    </row>
  </sheetData>
  <mergeCells count="13">
    <mergeCell ref="A1:C1"/>
    <mergeCell ref="D1:P1"/>
    <mergeCell ref="A2:C2"/>
    <mergeCell ref="D2:P2"/>
    <mergeCell ref="A5:P5"/>
    <mergeCell ref="A7:A8"/>
    <mergeCell ref="B7:B8"/>
    <mergeCell ref="C7:C8"/>
    <mergeCell ref="D7:D8"/>
    <mergeCell ref="E7:J7"/>
    <mergeCell ref="K7:M7"/>
    <mergeCell ref="N7:O7"/>
    <mergeCell ref="P7:P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6.99"/>
    <col collapsed="false" customWidth="true" hidden="false" outlineLevel="0" max="3" min="3" style="1" width="35.08"/>
    <col collapsed="false" customWidth="true" hidden="false" outlineLevel="0" max="4" min="4" style="1" width="33.53"/>
    <col collapsed="false" customWidth="true" hidden="false" outlineLevel="0" max="10" min="5" style="1" width="5.62"/>
    <col collapsed="false" customWidth="false" hidden="false" outlineLevel="0" max="11" min="11" style="1" width="9.08"/>
    <col collapsed="false" customWidth="true" hidden="false" outlineLevel="0" max="12" min="12" style="1" width="9.44"/>
    <col collapsed="false" customWidth="true" hidden="false" outlineLevel="0" max="13" min="13" style="1" width="11.44"/>
    <col collapsed="false" customWidth="true" hidden="false" outlineLevel="0" max="14" min="14" style="1" width="11.08"/>
    <col collapsed="false" customWidth="false" hidden="false" outlineLevel="0" max="257" min="15" style="1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7.5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7.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5" customFormat="false" ht="20" hidden="false" customHeight="true" outlineLevel="0" collapsed="false">
      <c r="A5" s="278" t="s">
        <v>208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</row>
    <row r="7" customFormat="false" ht="38.25" hidden="false" customHeight="true" outlineLevel="0" collapsed="false">
      <c r="A7" s="302" t="s">
        <v>2050</v>
      </c>
      <c r="B7" s="302" t="s">
        <v>2051</v>
      </c>
      <c r="C7" s="302" t="s">
        <v>2052</v>
      </c>
      <c r="D7" s="302" t="s">
        <v>9</v>
      </c>
      <c r="E7" s="302" t="s">
        <v>2053</v>
      </c>
      <c r="F7" s="302"/>
      <c r="G7" s="302"/>
      <c r="H7" s="302"/>
      <c r="I7" s="302"/>
      <c r="J7" s="302"/>
      <c r="K7" s="302" t="s">
        <v>2054</v>
      </c>
      <c r="L7" s="302"/>
      <c r="M7" s="302"/>
      <c r="N7" s="302" t="s">
        <v>2032</v>
      </c>
    </row>
    <row r="8" customFormat="false" ht="39.75" hidden="false" customHeight="true" outlineLevel="0" collapsed="false">
      <c r="A8" s="302"/>
      <c r="B8" s="302"/>
      <c r="C8" s="302"/>
      <c r="D8" s="302"/>
      <c r="E8" s="304" t="s">
        <v>48</v>
      </c>
      <c r="F8" s="304" t="s">
        <v>134</v>
      </c>
      <c r="G8" s="304" t="s">
        <v>40</v>
      </c>
      <c r="H8" s="304" t="s">
        <v>17</v>
      </c>
      <c r="I8" s="304" t="s">
        <v>24</v>
      </c>
      <c r="J8" s="304" t="s">
        <v>53</v>
      </c>
      <c r="K8" s="304" t="s">
        <v>1370</v>
      </c>
      <c r="L8" s="304" t="s">
        <v>2056</v>
      </c>
      <c r="M8" s="304" t="s">
        <v>2057</v>
      </c>
      <c r="N8" s="302"/>
    </row>
    <row r="9" customFormat="false" ht="24.9" hidden="false" customHeight="true" outlineLevel="0" collapsed="false">
      <c r="A9" s="77"/>
      <c r="B9" s="78"/>
      <c r="C9" s="78"/>
      <c r="D9" s="78"/>
      <c r="E9" s="77"/>
      <c r="F9" s="77"/>
      <c r="G9" s="77"/>
      <c r="H9" s="77"/>
      <c r="I9" s="77"/>
      <c r="J9" s="77"/>
      <c r="K9" s="79"/>
      <c r="L9" s="77"/>
      <c r="M9" s="77"/>
      <c r="N9" s="85"/>
    </row>
    <row r="10" customFormat="false" ht="24.9" hidden="false" customHeight="true" outlineLevel="0" collapsed="false">
      <c r="A10" s="77"/>
      <c r="B10" s="78"/>
      <c r="C10" s="78"/>
      <c r="D10" s="78"/>
      <c r="E10" s="77"/>
      <c r="F10" s="77"/>
      <c r="G10" s="77"/>
      <c r="H10" s="77"/>
      <c r="I10" s="77"/>
      <c r="J10" s="77"/>
      <c r="K10" s="79"/>
      <c r="L10" s="77"/>
      <c r="M10" s="77"/>
      <c r="N10" s="85"/>
    </row>
    <row r="11" customFormat="false" ht="24.9" hidden="false" customHeight="true" outlineLevel="0" collapsed="false">
      <c r="A11" s="77"/>
      <c r="B11" s="78"/>
      <c r="C11" s="78"/>
      <c r="D11" s="78"/>
      <c r="E11" s="77"/>
      <c r="F11" s="77"/>
      <c r="G11" s="77"/>
      <c r="H11" s="77"/>
      <c r="I11" s="77"/>
      <c r="J11" s="77"/>
      <c r="K11" s="79"/>
      <c r="L11" s="77"/>
      <c r="M11" s="77"/>
      <c r="N11" s="85"/>
    </row>
    <row r="12" customFormat="false" ht="24.9" hidden="false" customHeight="true" outlineLevel="0" collapsed="false">
      <c r="A12" s="77"/>
      <c r="B12" s="78"/>
      <c r="C12" s="78"/>
      <c r="D12" s="78"/>
      <c r="E12" s="77"/>
      <c r="F12" s="77"/>
      <c r="G12" s="77"/>
      <c r="H12" s="77"/>
      <c r="I12" s="77"/>
      <c r="J12" s="77"/>
      <c r="K12" s="79"/>
      <c r="L12" s="77"/>
      <c r="M12" s="77"/>
      <c r="N12" s="85"/>
    </row>
    <row r="13" customFormat="false" ht="24.9" hidden="false" customHeight="true" outlineLevel="0" collapsed="false">
      <c r="A13" s="77"/>
      <c r="B13" s="78"/>
      <c r="C13" s="78"/>
      <c r="D13" s="78"/>
      <c r="E13" s="77"/>
      <c r="F13" s="77"/>
      <c r="G13" s="77"/>
      <c r="H13" s="77"/>
      <c r="I13" s="77"/>
      <c r="J13" s="77"/>
      <c r="K13" s="79"/>
      <c r="L13" s="77"/>
      <c r="M13" s="77"/>
      <c r="N13" s="85"/>
    </row>
    <row r="14" customFormat="false" ht="24.9" hidden="false" customHeight="true" outlineLevel="0" collapsed="false">
      <c r="A14" s="77"/>
      <c r="B14" s="78"/>
      <c r="C14" s="78"/>
      <c r="D14" s="78"/>
      <c r="E14" s="77"/>
      <c r="F14" s="77"/>
      <c r="G14" s="77"/>
      <c r="H14" s="77"/>
      <c r="I14" s="77"/>
      <c r="J14" s="77"/>
      <c r="K14" s="79"/>
      <c r="L14" s="77"/>
      <c r="M14" s="77"/>
      <c r="N14" s="85"/>
    </row>
    <row r="15" customFormat="false" ht="24.9" hidden="false" customHeight="true" outlineLevel="0" collapsed="false">
      <c r="A15" s="77"/>
      <c r="B15" s="78"/>
      <c r="C15" s="78"/>
      <c r="D15" s="78"/>
      <c r="E15" s="77"/>
      <c r="F15" s="77"/>
      <c r="G15" s="77"/>
      <c r="H15" s="77"/>
      <c r="I15" s="77"/>
      <c r="J15" s="77"/>
      <c r="K15" s="79"/>
      <c r="L15" s="77"/>
      <c r="M15" s="77"/>
      <c r="N15" s="85"/>
    </row>
    <row r="16" customFormat="false" ht="24.9" hidden="false" customHeight="true" outlineLevel="0" collapsed="false">
      <c r="A16" s="77"/>
      <c r="B16" s="78"/>
      <c r="C16" s="78"/>
      <c r="D16" s="78"/>
      <c r="E16" s="77"/>
      <c r="F16" s="77"/>
      <c r="G16" s="77"/>
      <c r="H16" s="77"/>
      <c r="I16" s="77"/>
      <c r="J16" s="77"/>
      <c r="K16" s="79"/>
      <c r="L16" s="77"/>
      <c r="M16" s="77"/>
      <c r="N16" s="85"/>
    </row>
    <row r="17" customFormat="false" ht="24.9" hidden="false" customHeight="true" outlineLevel="0" collapsed="false">
      <c r="A17" s="77"/>
      <c r="B17" s="78"/>
      <c r="C17" s="78"/>
      <c r="D17" s="78"/>
      <c r="E17" s="77"/>
      <c r="F17" s="77"/>
      <c r="G17" s="77"/>
      <c r="H17" s="77"/>
      <c r="I17" s="77"/>
      <c r="J17" s="77"/>
      <c r="K17" s="79"/>
      <c r="L17" s="77"/>
      <c r="M17" s="77"/>
      <c r="N17" s="85"/>
    </row>
    <row r="18" customFormat="false" ht="24.9" hidden="false" customHeight="true" outlineLevel="0" collapsed="false">
      <c r="A18" s="77"/>
      <c r="B18" s="78"/>
      <c r="C18" s="78"/>
      <c r="D18" s="78"/>
      <c r="E18" s="77"/>
      <c r="F18" s="77"/>
      <c r="G18" s="77"/>
      <c r="H18" s="77"/>
      <c r="I18" s="77"/>
      <c r="J18" s="77"/>
      <c r="K18" s="79"/>
      <c r="L18" s="77"/>
      <c r="M18" s="77"/>
      <c r="N18" s="85"/>
    </row>
    <row r="19" customFormat="false" ht="24.9" hidden="false" customHeight="true" outlineLevel="0" collapsed="false">
      <c r="A19" s="77"/>
      <c r="B19" s="78"/>
      <c r="C19" s="78"/>
      <c r="D19" s="78"/>
      <c r="E19" s="77"/>
      <c r="F19" s="77"/>
      <c r="G19" s="77"/>
      <c r="H19" s="77"/>
      <c r="I19" s="77"/>
      <c r="J19" s="77"/>
      <c r="K19" s="79"/>
      <c r="L19" s="77"/>
      <c r="M19" s="77"/>
      <c r="N19" s="85"/>
    </row>
    <row r="20" customFormat="false" ht="24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24" hidden="false" customHeight="true" outlineLevel="0" collapsed="false">
      <c r="A21" s="85"/>
      <c r="B21" s="85"/>
      <c r="C21" s="85"/>
      <c r="D21" s="85"/>
      <c r="E21" s="85"/>
      <c r="F21" s="85"/>
      <c r="G21" s="85"/>
      <c r="H21" s="325"/>
      <c r="I21" s="326"/>
      <c r="J21" s="85"/>
      <c r="K21" s="85"/>
      <c r="L21" s="85"/>
      <c r="M21" s="85"/>
      <c r="N21" s="85"/>
    </row>
    <row r="22" customFormat="false" ht="24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4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24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24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23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</sheetData>
  <mergeCells count="12">
    <mergeCell ref="A1:C1"/>
    <mergeCell ref="D1:N1"/>
    <mergeCell ref="A2:C2"/>
    <mergeCell ref="D2:N2"/>
    <mergeCell ref="A5:N5"/>
    <mergeCell ref="A7:A8"/>
    <mergeCell ref="B7:B8"/>
    <mergeCell ref="C7:C8"/>
    <mergeCell ref="D7:D8"/>
    <mergeCell ref="E7:J7"/>
    <mergeCell ref="K7:M7"/>
    <mergeCell ref="N7:N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8203125" defaultRowHeight="24.9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6.9"/>
    <col collapsed="false" customWidth="true" hidden="false" outlineLevel="0" max="3" min="3" style="1" width="25.99"/>
    <col collapsed="false" customWidth="true" hidden="false" outlineLevel="0" max="4" min="4" style="1" width="21.9"/>
    <col collapsed="false" customWidth="true" hidden="false" outlineLevel="0" max="5" min="5" style="327" width="10.9"/>
    <col collapsed="false" customWidth="true" hidden="false" outlineLevel="0" max="6" min="6" style="327" width="9.99"/>
    <col collapsed="false" customWidth="true" hidden="false" outlineLevel="0" max="7" min="7" style="327" width="10.62"/>
    <col collapsed="false" customWidth="true" hidden="false" outlineLevel="0" max="8" min="8" style="1" width="11.9"/>
    <col collapsed="false" customWidth="true" hidden="false" outlineLevel="0" max="9" min="9" style="1" width="11.08"/>
    <col collapsed="false" customWidth="false" hidden="false" outlineLevel="0" max="257" min="10" style="1" width="9.08"/>
  </cols>
  <sheetData>
    <row r="1" s="4" customFormat="true" ht="18.75" hidden="false" customHeight="true" outlineLevel="0" collapsed="false">
      <c r="A1" s="72" t="s">
        <v>2101</v>
      </c>
      <c r="B1" s="72"/>
      <c r="C1" s="72" t="s">
        <v>2024</v>
      </c>
      <c r="D1" s="72"/>
      <c r="E1" s="72"/>
      <c r="F1" s="72"/>
      <c r="G1" s="72"/>
      <c r="H1" s="72"/>
      <c r="I1" s="72"/>
    </row>
    <row r="2" s="4" customFormat="true" ht="15.75" hidden="false" customHeight="true" outlineLevel="0" collapsed="false">
      <c r="A2" s="72" t="s">
        <v>2102</v>
      </c>
      <c r="B2" s="72"/>
      <c r="C2" s="72" t="s">
        <v>2103</v>
      </c>
      <c r="D2" s="72"/>
      <c r="E2" s="72"/>
      <c r="F2" s="72"/>
      <c r="G2" s="72"/>
      <c r="H2" s="72"/>
      <c r="I2" s="72"/>
    </row>
    <row r="3" customFormat="false" ht="24.9" hidden="false" customHeight="true" outlineLevel="0" collapsed="false">
      <c r="A3" s="72" t="s">
        <v>2104</v>
      </c>
      <c r="B3" s="72"/>
      <c r="C3" s="72"/>
      <c r="D3" s="72"/>
      <c r="E3" s="72"/>
      <c r="F3" s="72"/>
      <c r="G3" s="72"/>
      <c r="H3" s="72"/>
      <c r="I3" s="72"/>
    </row>
    <row r="5" s="4" customFormat="true" ht="19.5" hidden="false" customHeight="true" outlineLevel="0" collapsed="false">
      <c r="A5" s="5" t="s">
        <v>2050</v>
      </c>
      <c r="B5" s="5" t="s">
        <v>2105</v>
      </c>
      <c r="C5" s="5" t="s">
        <v>1369</v>
      </c>
      <c r="D5" s="5"/>
      <c r="E5" s="82" t="s">
        <v>2106</v>
      </c>
      <c r="F5" s="82"/>
      <c r="G5" s="82"/>
      <c r="H5" s="328" t="s">
        <v>2053</v>
      </c>
      <c r="I5" s="5" t="s">
        <v>2032</v>
      </c>
    </row>
    <row r="6" s="4" customFormat="true" ht="15.75" hidden="false" customHeight="true" outlineLevel="0" collapsed="false">
      <c r="A6" s="5"/>
      <c r="B6" s="5"/>
      <c r="C6" s="5"/>
      <c r="D6" s="5"/>
      <c r="E6" s="328" t="s">
        <v>2107</v>
      </c>
      <c r="F6" s="328" t="s">
        <v>2108</v>
      </c>
      <c r="G6" s="328" t="s">
        <v>2109</v>
      </c>
      <c r="H6" s="328"/>
      <c r="I6" s="5"/>
    </row>
    <row r="7" s="4" customFormat="true" ht="15" hidden="false" customHeight="true" outlineLevel="0" collapsed="false">
      <c r="A7" s="5"/>
      <c r="B7" s="5"/>
      <c r="C7" s="5" t="s">
        <v>1371</v>
      </c>
      <c r="D7" s="5" t="s">
        <v>1372</v>
      </c>
      <c r="E7" s="328"/>
      <c r="F7" s="328"/>
      <c r="G7" s="328"/>
      <c r="H7" s="328"/>
      <c r="I7" s="5"/>
    </row>
    <row r="8" s="4" customFormat="true" ht="15" hidden="false" customHeight="true" outlineLevel="0" collapsed="false">
      <c r="A8" s="5"/>
      <c r="B8" s="5"/>
      <c r="C8" s="5"/>
      <c r="D8" s="5"/>
      <c r="E8" s="328"/>
      <c r="F8" s="328"/>
      <c r="G8" s="328"/>
      <c r="H8" s="328"/>
      <c r="I8" s="5"/>
    </row>
    <row r="9" s="4" customFormat="true" ht="15" hidden="false" customHeight="true" outlineLevel="0" collapsed="false">
      <c r="A9" s="5"/>
      <c r="B9" s="5"/>
      <c r="C9" s="5"/>
      <c r="D9" s="5"/>
      <c r="E9" s="328"/>
      <c r="F9" s="328"/>
      <c r="G9" s="328"/>
      <c r="H9" s="328"/>
      <c r="I9" s="5"/>
    </row>
    <row r="10" s="4" customFormat="true" ht="27.75" hidden="false" customHeight="true" outlineLevel="0" collapsed="false">
      <c r="A10" s="5"/>
      <c r="B10" s="5" t="s">
        <v>11</v>
      </c>
      <c r="C10" s="279"/>
      <c r="D10" s="279"/>
      <c r="E10" s="329" t="n">
        <f aca="false">SUM(E11:E43)</f>
        <v>206.6</v>
      </c>
      <c r="F10" s="330"/>
      <c r="G10" s="330"/>
      <c r="H10" s="331"/>
      <c r="I10" s="5"/>
    </row>
    <row r="11" customFormat="false" ht="24.9" hidden="false" customHeight="true" outlineLevel="0" collapsed="false">
      <c r="A11" s="78" t="n">
        <v>1</v>
      </c>
      <c r="B11" s="85" t="s">
        <v>50</v>
      </c>
      <c r="C11" s="85" t="s">
        <v>51</v>
      </c>
      <c r="D11" s="85" t="s">
        <v>52</v>
      </c>
      <c r="E11" s="86" t="n">
        <v>8</v>
      </c>
      <c r="F11" s="86" t="s">
        <v>922</v>
      </c>
      <c r="G11" s="87" t="s">
        <v>923</v>
      </c>
      <c r="H11" s="77" t="s">
        <v>53</v>
      </c>
      <c r="I11" s="85"/>
    </row>
    <row r="12" customFormat="false" ht="24.9" hidden="false" customHeight="true" outlineLevel="0" collapsed="false">
      <c r="A12" s="78" t="n">
        <v>2</v>
      </c>
      <c r="B12" s="85" t="s">
        <v>54</v>
      </c>
      <c r="C12" s="85" t="s">
        <v>55</v>
      </c>
      <c r="D12" s="85" t="s">
        <v>56</v>
      </c>
      <c r="E12" s="86" t="n">
        <v>8</v>
      </c>
      <c r="F12" s="86" t="s">
        <v>924</v>
      </c>
      <c r="G12" s="87" t="s">
        <v>923</v>
      </c>
      <c r="H12" s="77" t="s">
        <v>53</v>
      </c>
      <c r="I12" s="85"/>
    </row>
    <row r="13" customFormat="false" ht="24.9" hidden="false" customHeight="true" outlineLevel="0" collapsed="false">
      <c r="A13" s="78" t="n">
        <v>3</v>
      </c>
      <c r="B13" s="85" t="s">
        <v>57</v>
      </c>
      <c r="C13" s="85" t="s">
        <v>58</v>
      </c>
      <c r="D13" s="85" t="s">
        <v>59</v>
      </c>
      <c r="E13" s="86" t="n">
        <v>7</v>
      </c>
      <c r="F13" s="86" t="s">
        <v>924</v>
      </c>
      <c r="G13" s="87" t="s">
        <v>925</v>
      </c>
      <c r="H13" s="77" t="s">
        <v>53</v>
      </c>
      <c r="I13" s="85"/>
    </row>
    <row r="14" customFormat="false" ht="24.9" hidden="false" customHeight="true" outlineLevel="0" collapsed="false">
      <c r="A14" s="78" t="n">
        <v>4</v>
      </c>
      <c r="B14" s="85" t="s">
        <v>60</v>
      </c>
      <c r="C14" s="85" t="s">
        <v>61</v>
      </c>
      <c r="D14" s="85" t="s">
        <v>62</v>
      </c>
      <c r="E14" s="86" t="n">
        <v>8.5</v>
      </c>
      <c r="F14" s="86" t="s">
        <v>926</v>
      </c>
      <c r="G14" s="87" t="s">
        <v>925</v>
      </c>
      <c r="H14" s="77" t="s">
        <v>53</v>
      </c>
      <c r="I14" s="85"/>
    </row>
    <row r="15" customFormat="false" ht="24.9" hidden="false" customHeight="true" outlineLevel="0" collapsed="false">
      <c r="A15" s="78" t="n">
        <v>5</v>
      </c>
      <c r="B15" s="85" t="s">
        <v>63</v>
      </c>
      <c r="C15" s="85" t="s">
        <v>64</v>
      </c>
      <c r="D15" s="85" t="s">
        <v>65</v>
      </c>
      <c r="E15" s="86" t="n">
        <v>6</v>
      </c>
      <c r="F15" s="86" t="s">
        <v>922</v>
      </c>
      <c r="G15" s="87" t="s">
        <v>927</v>
      </c>
      <c r="H15" s="77" t="s">
        <v>53</v>
      </c>
      <c r="I15" s="85"/>
    </row>
    <row r="16" customFormat="false" ht="24.9" hidden="false" customHeight="true" outlineLevel="0" collapsed="false">
      <c r="A16" s="78" t="n">
        <v>6</v>
      </c>
      <c r="B16" s="85" t="s">
        <v>66</v>
      </c>
      <c r="C16" s="85" t="s">
        <v>67</v>
      </c>
      <c r="D16" s="85" t="s">
        <v>68</v>
      </c>
      <c r="E16" s="86" t="n">
        <v>7</v>
      </c>
      <c r="F16" s="86" t="s">
        <v>928</v>
      </c>
      <c r="G16" s="87" t="s">
        <v>929</v>
      </c>
      <c r="H16" s="77" t="s">
        <v>53</v>
      </c>
      <c r="I16" s="85"/>
    </row>
    <row r="17" customFormat="false" ht="24.9" hidden="false" customHeight="true" outlineLevel="0" collapsed="false">
      <c r="A17" s="78" t="n">
        <v>7</v>
      </c>
      <c r="B17" s="85" t="s">
        <v>2110</v>
      </c>
      <c r="C17" s="85" t="s">
        <v>70</v>
      </c>
      <c r="D17" s="85" t="s">
        <v>71</v>
      </c>
      <c r="E17" s="86" t="n">
        <v>10</v>
      </c>
      <c r="F17" s="86" t="s">
        <v>930</v>
      </c>
      <c r="G17" s="87" t="s">
        <v>929</v>
      </c>
      <c r="H17" s="77" t="s">
        <v>53</v>
      </c>
      <c r="I17" s="85"/>
    </row>
    <row r="18" customFormat="false" ht="24.9" hidden="false" customHeight="true" outlineLevel="0" collapsed="false">
      <c r="A18" s="78" t="n">
        <v>8</v>
      </c>
      <c r="B18" s="85" t="s">
        <v>72</v>
      </c>
      <c r="C18" s="85" t="s">
        <v>73</v>
      </c>
      <c r="D18" s="85" t="s">
        <v>74</v>
      </c>
      <c r="E18" s="86" t="n">
        <v>8</v>
      </c>
      <c r="F18" s="86" t="s">
        <v>931</v>
      </c>
      <c r="G18" s="87" t="s">
        <v>932</v>
      </c>
      <c r="H18" s="77" t="s">
        <v>53</v>
      </c>
      <c r="I18" s="85"/>
    </row>
    <row r="19" customFormat="false" ht="24.9" hidden="false" customHeight="true" outlineLevel="0" collapsed="false">
      <c r="A19" s="78" t="n">
        <v>9</v>
      </c>
      <c r="B19" s="85" t="s">
        <v>75</v>
      </c>
      <c r="C19" s="85" t="s">
        <v>76</v>
      </c>
      <c r="D19" s="85" t="s">
        <v>77</v>
      </c>
      <c r="E19" s="86" t="n">
        <v>5</v>
      </c>
      <c r="F19" s="86" t="s">
        <v>924</v>
      </c>
      <c r="G19" s="87" t="s">
        <v>933</v>
      </c>
      <c r="H19" s="77" t="s">
        <v>53</v>
      </c>
      <c r="I19" s="85"/>
    </row>
    <row r="20" customFormat="false" ht="24.9" hidden="false" customHeight="true" outlineLevel="0" collapsed="false">
      <c r="A20" s="78" t="n">
        <v>10</v>
      </c>
      <c r="B20" s="85" t="s">
        <v>78</v>
      </c>
      <c r="C20" s="85" t="s">
        <v>79</v>
      </c>
      <c r="D20" s="85" t="s">
        <v>80</v>
      </c>
      <c r="E20" s="86" t="n">
        <v>6</v>
      </c>
      <c r="F20" s="86" t="s">
        <v>934</v>
      </c>
      <c r="G20" s="87" t="s">
        <v>935</v>
      </c>
      <c r="H20" s="77" t="s">
        <v>53</v>
      </c>
      <c r="I20" s="85"/>
    </row>
    <row r="21" customFormat="false" ht="24.9" hidden="false" customHeight="true" outlineLevel="0" collapsed="false">
      <c r="A21" s="78" t="n">
        <v>11</v>
      </c>
      <c r="B21" s="85" t="s">
        <v>81</v>
      </c>
      <c r="C21" s="85" t="s">
        <v>82</v>
      </c>
      <c r="D21" s="85" t="s">
        <v>83</v>
      </c>
      <c r="E21" s="86" t="n">
        <v>4</v>
      </c>
      <c r="F21" s="86" t="s">
        <v>936</v>
      </c>
      <c r="G21" s="87" t="s">
        <v>937</v>
      </c>
      <c r="H21" s="77" t="s">
        <v>53</v>
      </c>
      <c r="I21" s="85"/>
    </row>
    <row r="22" customFormat="false" ht="24.9" hidden="false" customHeight="true" outlineLevel="0" collapsed="false">
      <c r="A22" s="78" t="n">
        <v>12</v>
      </c>
      <c r="B22" s="85" t="s">
        <v>84</v>
      </c>
      <c r="C22" s="85" t="s">
        <v>85</v>
      </c>
      <c r="D22" s="85" t="s">
        <v>86</v>
      </c>
      <c r="E22" s="86" t="n">
        <v>6</v>
      </c>
      <c r="F22" s="86" t="s">
        <v>938</v>
      </c>
      <c r="G22" s="87" t="s">
        <v>933</v>
      </c>
      <c r="H22" s="77" t="s">
        <v>53</v>
      </c>
      <c r="I22" s="85"/>
    </row>
    <row r="23" customFormat="false" ht="24.9" hidden="false" customHeight="true" outlineLevel="0" collapsed="false">
      <c r="A23" s="78" t="n">
        <v>13</v>
      </c>
      <c r="B23" s="85" t="s">
        <v>87</v>
      </c>
      <c r="C23" s="85" t="s">
        <v>88</v>
      </c>
      <c r="D23" s="85" t="s">
        <v>89</v>
      </c>
      <c r="E23" s="86" t="n">
        <v>5</v>
      </c>
      <c r="F23" s="86" t="s">
        <v>934</v>
      </c>
      <c r="G23" s="87" t="s">
        <v>933</v>
      </c>
      <c r="H23" s="77" t="s">
        <v>53</v>
      </c>
      <c r="I23" s="85"/>
    </row>
    <row r="24" customFormat="false" ht="24.9" hidden="false" customHeight="true" outlineLevel="0" collapsed="false">
      <c r="A24" s="78" t="n">
        <v>14</v>
      </c>
      <c r="B24" s="85" t="s">
        <v>90</v>
      </c>
      <c r="C24" s="85" t="s">
        <v>91</v>
      </c>
      <c r="D24" s="85" t="s">
        <v>89</v>
      </c>
      <c r="E24" s="86" t="n">
        <v>7</v>
      </c>
      <c r="F24" s="86" t="s">
        <v>922</v>
      </c>
      <c r="G24" s="87" t="s">
        <v>939</v>
      </c>
      <c r="H24" s="77" t="s">
        <v>53</v>
      </c>
      <c r="I24" s="85"/>
    </row>
    <row r="25" customFormat="false" ht="24.9" hidden="false" customHeight="true" outlineLevel="0" collapsed="false">
      <c r="A25" s="78" t="n">
        <v>15</v>
      </c>
      <c r="B25" s="85" t="s">
        <v>92</v>
      </c>
      <c r="C25" s="85" t="s">
        <v>93</v>
      </c>
      <c r="D25" s="85" t="s">
        <v>94</v>
      </c>
      <c r="E25" s="86" t="n">
        <v>6</v>
      </c>
      <c r="F25" s="86" t="s">
        <v>922</v>
      </c>
      <c r="G25" s="87" t="s">
        <v>940</v>
      </c>
      <c r="H25" s="77" t="s">
        <v>53</v>
      </c>
      <c r="I25" s="85"/>
    </row>
    <row r="26" customFormat="false" ht="24.9" hidden="false" customHeight="true" outlineLevel="0" collapsed="false">
      <c r="A26" s="78" t="n">
        <v>16</v>
      </c>
      <c r="B26" s="85" t="s">
        <v>95</v>
      </c>
      <c r="C26" s="85" t="s">
        <v>96</v>
      </c>
      <c r="D26" s="85" t="s">
        <v>97</v>
      </c>
      <c r="E26" s="86" t="n">
        <v>20</v>
      </c>
      <c r="F26" s="86" t="s">
        <v>922</v>
      </c>
      <c r="G26" s="87" t="s">
        <v>940</v>
      </c>
      <c r="H26" s="77" t="s">
        <v>53</v>
      </c>
      <c r="I26" s="85"/>
    </row>
    <row r="27" customFormat="false" ht="24.9" hidden="false" customHeight="true" outlineLevel="0" collapsed="false">
      <c r="A27" s="78" t="n">
        <v>17</v>
      </c>
      <c r="B27" s="85" t="s">
        <v>98</v>
      </c>
      <c r="C27" s="85" t="s">
        <v>99</v>
      </c>
      <c r="D27" s="85" t="s">
        <v>100</v>
      </c>
      <c r="E27" s="86" t="n">
        <v>5</v>
      </c>
      <c r="F27" s="86" t="s">
        <v>934</v>
      </c>
      <c r="G27" s="87" t="s">
        <v>939</v>
      </c>
      <c r="H27" s="77" t="s">
        <v>53</v>
      </c>
      <c r="I27" s="85"/>
    </row>
    <row r="28" customFormat="false" ht="24.9" hidden="false" customHeight="true" outlineLevel="0" collapsed="false">
      <c r="A28" s="78" t="n">
        <v>18</v>
      </c>
      <c r="B28" s="85" t="s">
        <v>101</v>
      </c>
      <c r="C28" s="85" t="s">
        <v>102</v>
      </c>
      <c r="D28" s="85" t="s">
        <v>103</v>
      </c>
      <c r="E28" s="86" t="n">
        <v>8</v>
      </c>
      <c r="F28" s="86" t="s">
        <v>938</v>
      </c>
      <c r="G28" s="87" t="s">
        <v>941</v>
      </c>
      <c r="H28" s="77" t="s">
        <v>53</v>
      </c>
      <c r="I28" s="85"/>
    </row>
    <row r="29" customFormat="false" ht="24.9" hidden="false" customHeight="true" outlineLevel="0" collapsed="false">
      <c r="A29" s="78" t="n">
        <v>19</v>
      </c>
      <c r="B29" s="85" t="s">
        <v>104</v>
      </c>
      <c r="C29" s="85" t="s">
        <v>105</v>
      </c>
      <c r="D29" s="85" t="s">
        <v>106</v>
      </c>
      <c r="E29" s="86" t="n">
        <v>4</v>
      </c>
      <c r="F29" s="86" t="s">
        <v>936</v>
      </c>
      <c r="G29" s="87" t="s">
        <v>942</v>
      </c>
      <c r="H29" s="77" t="s">
        <v>53</v>
      </c>
      <c r="I29" s="85"/>
    </row>
    <row r="30" customFormat="false" ht="24.9" hidden="false" customHeight="true" outlineLevel="0" collapsed="false">
      <c r="A30" s="78" t="n">
        <v>20</v>
      </c>
      <c r="B30" s="85" t="s">
        <v>107</v>
      </c>
      <c r="C30" s="85" t="s">
        <v>108</v>
      </c>
      <c r="D30" s="85" t="s">
        <v>109</v>
      </c>
      <c r="E30" s="86" t="n">
        <v>10</v>
      </c>
      <c r="F30" s="86" t="s">
        <v>943</v>
      </c>
      <c r="G30" s="87" t="s">
        <v>944</v>
      </c>
      <c r="H30" s="77" t="s">
        <v>53</v>
      </c>
      <c r="I30" s="85"/>
    </row>
    <row r="31" customFormat="false" ht="24.9" hidden="false" customHeight="true" outlineLevel="0" collapsed="false">
      <c r="A31" s="78" t="n">
        <v>21</v>
      </c>
      <c r="B31" s="85" t="s">
        <v>110</v>
      </c>
      <c r="C31" s="85" t="s">
        <v>111</v>
      </c>
      <c r="D31" s="85" t="s">
        <v>112</v>
      </c>
      <c r="E31" s="86" t="n">
        <v>8</v>
      </c>
      <c r="F31" s="86" t="s">
        <v>945</v>
      </c>
      <c r="G31" s="87" t="s">
        <v>944</v>
      </c>
      <c r="H31" s="77" t="s">
        <v>53</v>
      </c>
      <c r="I31" s="85"/>
    </row>
    <row r="32" customFormat="false" ht="24.9" hidden="false" customHeight="true" outlineLevel="0" collapsed="false">
      <c r="A32" s="78" t="n">
        <v>22</v>
      </c>
      <c r="B32" s="85" t="s">
        <v>113</v>
      </c>
      <c r="C32" s="85" t="s">
        <v>114</v>
      </c>
      <c r="D32" s="85" t="s">
        <v>115</v>
      </c>
      <c r="E32" s="86" t="n">
        <v>4</v>
      </c>
      <c r="F32" s="86" t="s">
        <v>945</v>
      </c>
      <c r="G32" s="87" t="s">
        <v>944</v>
      </c>
      <c r="H32" s="77" t="s">
        <v>53</v>
      </c>
      <c r="I32" s="85"/>
    </row>
    <row r="33" customFormat="false" ht="24.9" hidden="false" customHeight="true" outlineLevel="0" collapsed="false">
      <c r="A33" s="78" t="n">
        <v>23</v>
      </c>
      <c r="B33" s="85" t="s">
        <v>116</v>
      </c>
      <c r="C33" s="85" t="s">
        <v>117</v>
      </c>
      <c r="D33" s="85" t="s">
        <v>118</v>
      </c>
      <c r="E33" s="86" t="n">
        <v>4</v>
      </c>
      <c r="F33" s="86" t="s">
        <v>943</v>
      </c>
      <c r="G33" s="87" t="s">
        <v>944</v>
      </c>
      <c r="H33" s="77" t="s">
        <v>53</v>
      </c>
      <c r="I33" s="85"/>
    </row>
    <row r="34" customFormat="false" ht="24.9" hidden="false" customHeight="true" outlineLevel="0" collapsed="false">
      <c r="A34" s="78" t="n">
        <v>24</v>
      </c>
      <c r="B34" s="85" t="s">
        <v>119</v>
      </c>
      <c r="C34" s="85" t="s">
        <v>120</v>
      </c>
      <c r="D34" s="85" t="s">
        <v>121</v>
      </c>
      <c r="E34" s="86" t="n">
        <v>4</v>
      </c>
      <c r="F34" s="86" t="s">
        <v>924</v>
      </c>
      <c r="G34" s="87" t="s">
        <v>939</v>
      </c>
      <c r="H34" s="77" t="s">
        <v>53</v>
      </c>
      <c r="I34" s="85"/>
    </row>
    <row r="35" customFormat="false" ht="24.9" hidden="false" customHeight="true" outlineLevel="0" collapsed="false">
      <c r="A35" s="78" t="n">
        <v>25</v>
      </c>
      <c r="B35" s="85" t="s">
        <v>122</v>
      </c>
      <c r="C35" s="85" t="s">
        <v>123</v>
      </c>
      <c r="D35" s="85" t="s">
        <v>124</v>
      </c>
      <c r="E35" s="86" t="n">
        <v>5</v>
      </c>
      <c r="F35" s="86" t="s">
        <v>936</v>
      </c>
      <c r="G35" s="87" t="s">
        <v>939</v>
      </c>
      <c r="H35" s="77" t="s">
        <v>53</v>
      </c>
      <c r="I35" s="85"/>
    </row>
    <row r="36" customFormat="false" ht="24.9" hidden="false" customHeight="true" outlineLevel="0" collapsed="false">
      <c r="A36" s="78" t="n">
        <v>26</v>
      </c>
      <c r="B36" s="85" t="s">
        <v>125</v>
      </c>
      <c r="C36" s="85" t="s">
        <v>126</v>
      </c>
      <c r="D36" s="85" t="s">
        <v>127</v>
      </c>
      <c r="E36" s="86" t="n">
        <v>4</v>
      </c>
      <c r="F36" s="86" t="s">
        <v>924</v>
      </c>
      <c r="G36" s="87" t="s">
        <v>925</v>
      </c>
      <c r="H36" s="77" t="s">
        <v>53</v>
      </c>
      <c r="I36" s="85"/>
    </row>
    <row r="37" customFormat="false" ht="24.9" hidden="false" customHeight="true" outlineLevel="0" collapsed="false">
      <c r="A37" s="78" t="n">
        <v>27</v>
      </c>
      <c r="B37" s="85" t="s">
        <v>128</v>
      </c>
      <c r="C37" s="85" t="s">
        <v>129</v>
      </c>
      <c r="D37" s="85" t="s">
        <v>130</v>
      </c>
      <c r="E37" s="86" t="n">
        <v>5</v>
      </c>
      <c r="F37" s="86" t="s">
        <v>936</v>
      </c>
      <c r="G37" s="87" t="s">
        <v>925</v>
      </c>
      <c r="H37" s="77" t="s">
        <v>53</v>
      </c>
      <c r="I37" s="85"/>
    </row>
    <row r="38" customFormat="false" ht="24.9" hidden="false" customHeight="true" outlineLevel="0" collapsed="false">
      <c r="A38" s="78" t="n">
        <v>28</v>
      </c>
      <c r="B38" s="85" t="s">
        <v>131</v>
      </c>
      <c r="C38" s="85" t="s">
        <v>132</v>
      </c>
      <c r="D38" s="85" t="s">
        <v>133</v>
      </c>
      <c r="E38" s="86" t="n">
        <v>5</v>
      </c>
      <c r="F38" s="86" t="s">
        <v>936</v>
      </c>
      <c r="G38" s="87" t="s">
        <v>925</v>
      </c>
      <c r="H38" s="77" t="s">
        <v>53</v>
      </c>
      <c r="I38" s="85"/>
    </row>
    <row r="39" s="93" customFormat="true" ht="24.9" hidden="false" customHeight="true" outlineLevel="0" collapsed="false">
      <c r="A39" s="78" t="n">
        <v>29</v>
      </c>
      <c r="B39" s="332" t="s">
        <v>946</v>
      </c>
      <c r="C39" s="332" t="s">
        <v>96</v>
      </c>
      <c r="D39" s="332" t="s">
        <v>947</v>
      </c>
      <c r="E39" s="333" t="n">
        <v>6</v>
      </c>
      <c r="F39" s="90" t="s">
        <v>924</v>
      </c>
      <c r="G39" s="91" t="s">
        <v>939</v>
      </c>
      <c r="H39" s="88" t="s">
        <v>53</v>
      </c>
      <c r="I39" s="89"/>
    </row>
    <row r="40" s="340" customFormat="true" ht="24.9" hidden="false" customHeight="true" outlineLevel="0" collapsed="false">
      <c r="A40" s="78" t="n">
        <v>30</v>
      </c>
      <c r="B40" s="334" t="s">
        <v>948</v>
      </c>
      <c r="C40" s="334" t="s">
        <v>949</v>
      </c>
      <c r="D40" s="334" t="s">
        <v>950</v>
      </c>
      <c r="E40" s="335" t="n">
        <v>3.6</v>
      </c>
      <c r="F40" s="336" t="s">
        <v>951</v>
      </c>
      <c r="G40" s="337" t="s">
        <v>939</v>
      </c>
      <c r="H40" s="338" t="s">
        <v>53</v>
      </c>
      <c r="I40" s="339"/>
    </row>
    <row r="41" customFormat="false" ht="24.9" hidden="false" customHeight="true" outlineLevel="0" collapsed="false">
      <c r="A41" s="78" t="n">
        <v>31</v>
      </c>
      <c r="B41" s="85" t="s">
        <v>952</v>
      </c>
      <c r="C41" s="85" t="s">
        <v>95</v>
      </c>
      <c r="D41" s="85" t="s">
        <v>953</v>
      </c>
      <c r="E41" s="86" t="n">
        <v>2.5</v>
      </c>
      <c r="F41" s="86" t="s">
        <v>924</v>
      </c>
      <c r="G41" s="98" t="s">
        <v>932</v>
      </c>
      <c r="H41" s="341" t="s">
        <v>53</v>
      </c>
      <c r="I41" s="85"/>
    </row>
    <row r="42" customFormat="false" ht="24.9" hidden="false" customHeight="true" outlineLevel="0" collapsed="false">
      <c r="A42" s="78" t="n">
        <v>32</v>
      </c>
      <c r="B42" s="85" t="s">
        <v>954</v>
      </c>
      <c r="C42" s="85" t="s">
        <v>955</v>
      </c>
      <c r="D42" s="85" t="s">
        <v>65</v>
      </c>
      <c r="E42" s="86" t="n">
        <v>4</v>
      </c>
      <c r="F42" s="86" t="s">
        <v>924</v>
      </c>
      <c r="G42" s="98" t="s">
        <v>932</v>
      </c>
      <c r="H42" s="77" t="s">
        <v>53</v>
      </c>
      <c r="I42" s="85"/>
    </row>
    <row r="43" customFormat="false" ht="24.9" hidden="false" customHeight="true" outlineLevel="0" collapsed="false">
      <c r="A43" s="78" t="n">
        <v>33</v>
      </c>
      <c r="B43" s="85" t="s">
        <v>956</v>
      </c>
      <c r="C43" s="85" t="s">
        <v>957</v>
      </c>
      <c r="D43" s="85" t="s">
        <v>958</v>
      </c>
      <c r="E43" s="86" t="n">
        <v>3</v>
      </c>
      <c r="F43" s="86" t="s">
        <v>924</v>
      </c>
      <c r="G43" s="98" t="s">
        <v>932</v>
      </c>
      <c r="H43" s="77" t="s">
        <v>53</v>
      </c>
      <c r="I43" s="85"/>
    </row>
  </sheetData>
  <mergeCells count="16">
    <mergeCell ref="A1:B1"/>
    <mergeCell ref="C1:I1"/>
    <mergeCell ref="A2:B2"/>
    <mergeCell ref="C2:I2"/>
    <mergeCell ref="A3:I3"/>
    <mergeCell ref="A5:A9"/>
    <mergeCell ref="B5:B9"/>
    <mergeCell ref="C5:D6"/>
    <mergeCell ref="E5:G5"/>
    <mergeCell ref="H5:H9"/>
    <mergeCell ref="I5:I9"/>
    <mergeCell ref="E6:E9"/>
    <mergeCell ref="F6:F9"/>
    <mergeCell ref="G6:G9"/>
    <mergeCell ref="C7:C9"/>
    <mergeCell ref="D7:D9"/>
  </mergeCells>
  <printOptions headings="false" gridLines="false" gridLinesSet="true" horizontalCentered="false" verticalCentered="false"/>
  <pageMargins left="0.370138888888889" right="0.379861111111111" top="0.3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8203125" defaultRowHeight="18" zeroHeight="false" outlineLevelRow="0" outlineLevelCol="0"/>
  <cols>
    <col collapsed="false" customWidth="true" hidden="false" outlineLevel="0" max="1" min="1" style="242" width="6.35"/>
    <col collapsed="false" customWidth="true" hidden="false" outlineLevel="0" max="2" min="2" style="342" width="23.62"/>
    <col collapsed="false" customWidth="true" hidden="false" outlineLevel="0" max="3" min="3" style="343" width="28.44"/>
    <col collapsed="false" customWidth="true" hidden="false" outlineLevel="0" max="4" min="4" style="343" width="28.99"/>
    <col collapsed="false" customWidth="true" hidden="false" outlineLevel="0" max="5" min="5" style="344" width="11.99"/>
    <col collapsed="false" customWidth="true" hidden="false" outlineLevel="0" max="6" min="6" style="242" width="9.99"/>
    <col collapsed="false" customWidth="true" hidden="false" outlineLevel="0" max="7" min="7" style="344" width="13.44"/>
    <col collapsed="false" customWidth="false" hidden="false" outlineLevel="0" max="257" min="8" style="242" width="9.08"/>
  </cols>
  <sheetData>
    <row r="1" customFormat="false" ht="18" hidden="false" customHeight="false" outlineLevel="0" collapsed="false">
      <c r="A1" s="345" t="s">
        <v>2111</v>
      </c>
      <c r="B1" s="345"/>
      <c r="C1" s="345"/>
      <c r="D1" s="345" t="s">
        <v>2112</v>
      </c>
      <c r="E1" s="345"/>
      <c r="F1" s="345"/>
      <c r="G1" s="345"/>
      <c r="H1" s="248"/>
      <c r="I1" s="248"/>
      <c r="J1" s="248"/>
    </row>
    <row r="2" customFormat="false" ht="18" hidden="false" customHeight="false" outlineLevel="0" collapsed="false">
      <c r="A2" s="345" t="s">
        <v>2113</v>
      </c>
      <c r="B2" s="345"/>
      <c r="C2" s="345"/>
      <c r="D2" s="345" t="s">
        <v>2026</v>
      </c>
      <c r="E2" s="345"/>
      <c r="F2" s="345"/>
      <c r="G2" s="345"/>
      <c r="H2" s="248"/>
      <c r="I2" s="248"/>
      <c r="J2" s="248"/>
    </row>
    <row r="3" customFormat="false" ht="18" hidden="false" customHeight="false" outlineLevel="0" collapsed="false">
      <c r="A3" s="346"/>
      <c r="B3" s="347"/>
      <c r="C3" s="348"/>
      <c r="D3" s="348"/>
      <c r="E3" s="349"/>
      <c r="F3" s="349"/>
    </row>
    <row r="4" customFormat="false" ht="18" hidden="false" customHeight="true" outlineLevel="0" collapsed="false">
      <c r="D4" s="250" t="s">
        <v>2114</v>
      </c>
      <c r="E4" s="250"/>
      <c r="F4" s="250"/>
      <c r="G4" s="250"/>
      <c r="H4" s="350"/>
      <c r="I4" s="350"/>
      <c r="J4" s="350"/>
    </row>
    <row r="5" customFormat="false" ht="18" hidden="false" customHeight="false" outlineLevel="0" collapsed="false">
      <c r="D5" s="351"/>
      <c r="E5" s="350"/>
      <c r="F5" s="350"/>
      <c r="G5" s="350"/>
      <c r="H5" s="350"/>
      <c r="I5" s="350"/>
      <c r="J5" s="350"/>
    </row>
    <row r="6" customFormat="false" ht="1.5" hidden="false" customHeight="true" outlineLevel="0" collapsed="false">
      <c r="D6" s="351"/>
      <c r="E6" s="350"/>
      <c r="F6" s="350"/>
      <c r="G6" s="350"/>
      <c r="H6" s="350"/>
      <c r="I6" s="350"/>
      <c r="J6" s="350"/>
    </row>
    <row r="7" customFormat="false" ht="20.25" hidden="false" customHeight="true" outlineLevel="0" collapsed="false">
      <c r="A7" s="352" t="s">
        <v>2115</v>
      </c>
      <c r="B7" s="352"/>
      <c r="C7" s="352"/>
      <c r="D7" s="352"/>
      <c r="E7" s="352"/>
      <c r="F7" s="352"/>
      <c r="G7" s="352"/>
    </row>
    <row r="8" customFormat="false" ht="39" hidden="false" customHeight="true" outlineLevel="0" collapsed="false">
      <c r="A8" s="352"/>
      <c r="B8" s="352"/>
      <c r="C8" s="352"/>
      <c r="D8" s="352"/>
      <c r="E8" s="352"/>
      <c r="F8" s="352"/>
      <c r="G8" s="352"/>
    </row>
    <row r="9" customFormat="false" ht="7.5" hidden="false" customHeight="true" outlineLevel="0" collapsed="false">
      <c r="A9" s="353"/>
      <c r="B9" s="353"/>
      <c r="C9" s="353"/>
      <c r="D9" s="353"/>
      <c r="E9" s="353"/>
      <c r="F9" s="353"/>
      <c r="G9" s="353"/>
    </row>
    <row r="10" s="355" customFormat="true" ht="18.75" hidden="false" customHeight="true" outlineLevel="0" collapsed="false">
      <c r="A10" s="354" t="s">
        <v>2116</v>
      </c>
      <c r="B10" s="354" t="s">
        <v>1367</v>
      </c>
      <c r="C10" s="354" t="s">
        <v>1369</v>
      </c>
      <c r="D10" s="354"/>
      <c r="E10" s="354" t="s">
        <v>2117</v>
      </c>
      <c r="F10" s="354" t="s">
        <v>2053</v>
      </c>
      <c r="G10" s="252" t="s">
        <v>2032</v>
      </c>
    </row>
    <row r="11" s="355" customFormat="true" ht="18.75" hidden="false" customHeight="true" outlineLevel="0" collapsed="false">
      <c r="A11" s="354"/>
      <c r="B11" s="354"/>
      <c r="C11" s="354"/>
      <c r="D11" s="354"/>
      <c r="E11" s="354"/>
      <c r="F11" s="354"/>
      <c r="G11" s="252"/>
    </row>
    <row r="12" s="355" customFormat="true" ht="18" hidden="false" customHeight="false" outlineLevel="0" collapsed="false">
      <c r="A12" s="354"/>
      <c r="B12" s="354"/>
      <c r="C12" s="354" t="s">
        <v>1371</v>
      </c>
      <c r="D12" s="252" t="s">
        <v>1372</v>
      </c>
      <c r="E12" s="354"/>
      <c r="F12" s="354"/>
      <c r="G12" s="252"/>
    </row>
    <row r="13" s="355" customFormat="true" ht="18" hidden="false" customHeight="false" outlineLevel="0" collapsed="false">
      <c r="A13" s="354"/>
      <c r="B13" s="356" t="s">
        <v>11</v>
      </c>
      <c r="C13" s="354"/>
      <c r="D13" s="252"/>
      <c r="E13" s="357" t="n">
        <f aca="false">SUM(E14:E20)</f>
        <v>59.5</v>
      </c>
      <c r="F13" s="354"/>
      <c r="G13" s="252"/>
    </row>
    <row r="14" s="362" customFormat="true" ht="24.75" hidden="false" customHeight="true" outlineLevel="0" collapsed="false">
      <c r="A14" s="358" t="n">
        <v>1</v>
      </c>
      <c r="B14" s="359" t="s">
        <v>136</v>
      </c>
      <c r="C14" s="359" t="s">
        <v>137</v>
      </c>
      <c r="D14" s="360" t="s">
        <v>138</v>
      </c>
      <c r="E14" s="358" t="n">
        <v>23</v>
      </c>
      <c r="F14" s="361" t="s">
        <v>134</v>
      </c>
      <c r="G14" s="361"/>
    </row>
    <row r="15" s="362" customFormat="true" ht="24.75" hidden="false" customHeight="true" outlineLevel="0" collapsed="false">
      <c r="A15" s="358" t="n">
        <v>2</v>
      </c>
      <c r="B15" s="359" t="s">
        <v>139</v>
      </c>
      <c r="C15" s="359" t="s">
        <v>140</v>
      </c>
      <c r="D15" s="360" t="s">
        <v>141</v>
      </c>
      <c r="E15" s="358" t="n">
        <v>18</v>
      </c>
      <c r="F15" s="361" t="s">
        <v>134</v>
      </c>
      <c r="G15" s="361"/>
    </row>
    <row r="16" s="362" customFormat="true" ht="24.75" hidden="false" customHeight="true" outlineLevel="0" collapsed="false">
      <c r="A16" s="358" t="n">
        <v>3</v>
      </c>
      <c r="B16" s="359" t="s">
        <v>142</v>
      </c>
      <c r="C16" s="359" t="s">
        <v>143</v>
      </c>
      <c r="D16" s="360" t="s">
        <v>144</v>
      </c>
      <c r="E16" s="358" t="n">
        <v>2</v>
      </c>
      <c r="F16" s="361" t="s">
        <v>40</v>
      </c>
      <c r="G16" s="361"/>
    </row>
    <row r="17" customFormat="false" ht="24.75" hidden="false" customHeight="true" outlineLevel="0" collapsed="false">
      <c r="A17" s="358" t="n">
        <v>4</v>
      </c>
      <c r="B17" s="359" t="s">
        <v>145</v>
      </c>
      <c r="C17" s="359" t="s">
        <v>146</v>
      </c>
      <c r="D17" s="363" t="s">
        <v>147</v>
      </c>
      <c r="E17" s="364" t="n">
        <v>3.5</v>
      </c>
      <c r="F17" s="365" t="s">
        <v>17</v>
      </c>
      <c r="G17" s="365"/>
    </row>
    <row r="18" customFormat="false" ht="24.75" hidden="false" customHeight="true" outlineLevel="0" collapsed="false">
      <c r="A18" s="358" t="n">
        <v>5</v>
      </c>
      <c r="B18" s="359" t="s">
        <v>148</v>
      </c>
      <c r="C18" s="359" t="s">
        <v>146</v>
      </c>
      <c r="D18" s="363" t="s">
        <v>136</v>
      </c>
      <c r="E18" s="364" t="n">
        <v>6</v>
      </c>
      <c r="F18" s="365" t="s">
        <v>17</v>
      </c>
      <c r="G18" s="365"/>
    </row>
    <row r="19" customFormat="false" ht="24.75" hidden="false" customHeight="true" outlineLevel="0" collapsed="false">
      <c r="A19" s="358" t="n">
        <v>6</v>
      </c>
      <c r="B19" s="359" t="s">
        <v>150</v>
      </c>
      <c r="C19" s="363" t="s">
        <v>151</v>
      </c>
      <c r="D19" s="363" t="s">
        <v>152</v>
      </c>
      <c r="E19" s="364" t="n">
        <v>5</v>
      </c>
      <c r="F19" s="365" t="s">
        <v>17</v>
      </c>
      <c r="G19" s="365"/>
    </row>
    <row r="20" customFormat="false" ht="24.75" hidden="false" customHeight="true" outlineLevel="0" collapsed="false">
      <c r="A20" s="358" t="n">
        <v>7</v>
      </c>
      <c r="B20" s="359" t="s">
        <v>150</v>
      </c>
      <c r="C20" s="363" t="s">
        <v>153</v>
      </c>
      <c r="D20" s="363" t="s">
        <v>136</v>
      </c>
      <c r="E20" s="364" t="n">
        <v>2</v>
      </c>
      <c r="F20" s="365" t="s">
        <v>17</v>
      </c>
      <c r="G20" s="365"/>
    </row>
    <row r="21" customFormat="false" ht="12" hidden="false" customHeight="true" outlineLevel="0" collapsed="false">
      <c r="B21" s="366"/>
    </row>
    <row r="22" customFormat="false" ht="18" hidden="false" customHeight="false" outlineLevel="0" collapsed="false">
      <c r="A22" s="244" t="s">
        <v>2118</v>
      </c>
      <c r="B22" s="244"/>
      <c r="E22" s="245" t="s">
        <v>2119</v>
      </c>
      <c r="F22" s="245"/>
      <c r="G22" s="245"/>
    </row>
    <row r="26" customFormat="false" ht="18" hidden="false" customHeight="false" outlineLevel="0" collapsed="false">
      <c r="A26" s="245" t="s">
        <v>2120</v>
      </c>
      <c r="B26" s="245"/>
    </row>
  </sheetData>
  <mergeCells count="16">
    <mergeCell ref="A1:C1"/>
    <mergeCell ref="D1:G1"/>
    <mergeCell ref="A2:C2"/>
    <mergeCell ref="D2:G2"/>
    <mergeCell ref="D4:G4"/>
    <mergeCell ref="A7:G8"/>
    <mergeCell ref="A9:G9"/>
    <mergeCell ref="A10:A12"/>
    <mergeCell ref="B10:B12"/>
    <mergeCell ref="C10:D11"/>
    <mergeCell ref="E10:E12"/>
    <mergeCell ref="F10:F12"/>
    <mergeCell ref="G10:G12"/>
    <mergeCell ref="A22:B22"/>
    <mergeCell ref="E22:G2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35"/>
    <col collapsed="false" customWidth="true" hidden="false" outlineLevel="0" max="3" min="3" style="0" width="19.9"/>
    <col collapsed="false" customWidth="true" hidden="false" outlineLevel="0" max="4" min="4" style="0" width="21.08"/>
    <col collapsed="false" customWidth="true" hidden="false" outlineLevel="0" max="5" min="5" style="0" width="36.35"/>
  </cols>
  <sheetData>
    <row r="1" customFormat="false" ht="15.5" hidden="false" customHeight="false" outlineLevel="0" collapsed="false">
      <c r="A1" s="367" t="s">
        <v>2121</v>
      </c>
      <c r="B1" s="367"/>
      <c r="C1" s="367"/>
      <c r="D1" s="367"/>
      <c r="E1" s="368" t="s">
        <v>2112</v>
      </c>
      <c r="F1" s="368"/>
      <c r="G1" s="368"/>
      <c r="H1" s="368"/>
      <c r="I1" s="368"/>
      <c r="J1" s="368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70"/>
      <c r="V1" s="370"/>
      <c r="W1" s="370"/>
      <c r="X1" s="370"/>
      <c r="Y1" s="370"/>
    </row>
    <row r="2" customFormat="false" ht="15.5" hidden="false" customHeight="false" outlineLevel="0" collapsed="false">
      <c r="A2" s="371" t="s">
        <v>2122</v>
      </c>
      <c r="B2" s="371"/>
      <c r="C2" s="371"/>
      <c r="D2" s="371"/>
      <c r="E2" s="368" t="s">
        <v>2026</v>
      </c>
      <c r="F2" s="368"/>
      <c r="G2" s="368"/>
      <c r="H2" s="368"/>
      <c r="I2" s="368"/>
      <c r="J2" s="368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70"/>
      <c r="V2" s="370"/>
      <c r="W2" s="370"/>
      <c r="X2" s="370"/>
      <c r="Y2" s="370"/>
    </row>
    <row r="3" customFormat="false" ht="16.5" hidden="false" customHeight="false" outlineLevel="0" collapsed="false">
      <c r="A3" s="372"/>
      <c r="B3" s="372"/>
      <c r="C3" s="372"/>
      <c r="D3" s="373"/>
      <c r="E3" s="372"/>
      <c r="F3" s="374"/>
      <c r="G3" s="372"/>
      <c r="H3" s="375"/>
      <c r="I3" s="372"/>
      <c r="J3" s="372"/>
      <c r="K3" s="372"/>
      <c r="L3" s="370"/>
      <c r="M3" s="376"/>
      <c r="N3" s="376"/>
      <c r="O3" s="376"/>
      <c r="P3" s="376"/>
      <c r="Q3" s="377"/>
      <c r="R3" s="376"/>
      <c r="S3" s="376"/>
      <c r="T3" s="376"/>
      <c r="U3" s="376"/>
      <c r="V3" s="376"/>
      <c r="W3" s="376"/>
      <c r="X3" s="376"/>
      <c r="Y3" s="376"/>
    </row>
    <row r="4" customFormat="false" ht="16.5" hidden="false" customHeight="true" outlineLevel="0" collapsed="false">
      <c r="A4" s="378" t="s">
        <v>2123</v>
      </c>
      <c r="B4" s="378"/>
      <c r="C4" s="378"/>
      <c r="D4" s="378"/>
      <c r="E4" s="379" t="s">
        <v>2124</v>
      </c>
      <c r="F4" s="379"/>
      <c r="G4" s="379"/>
      <c r="H4" s="379"/>
      <c r="I4" s="379"/>
      <c r="J4" s="379"/>
      <c r="K4" s="380"/>
      <c r="L4" s="381"/>
      <c r="M4" s="380"/>
      <c r="N4" s="380"/>
      <c r="O4" s="380"/>
      <c r="P4" s="380"/>
      <c r="Q4" s="380"/>
      <c r="R4" s="380"/>
      <c r="S4" s="381"/>
      <c r="T4" s="381"/>
      <c r="U4" s="376"/>
      <c r="V4" s="376"/>
      <c r="W4" s="376"/>
      <c r="X4" s="376"/>
      <c r="Y4" s="376"/>
    </row>
    <row r="5" customFormat="false" ht="16.5" hidden="false" customHeight="false" outlineLevel="0" collapsed="false">
      <c r="A5" s="372"/>
      <c r="B5" s="372"/>
      <c r="C5" s="372"/>
      <c r="D5" s="373"/>
      <c r="E5" s="372"/>
      <c r="F5" s="374"/>
      <c r="G5" s="372"/>
      <c r="H5" s="375"/>
      <c r="I5" s="372"/>
      <c r="J5" s="372"/>
      <c r="K5" s="372"/>
      <c r="L5" s="381"/>
      <c r="M5" s="382"/>
      <c r="N5" s="382"/>
      <c r="O5" s="382"/>
      <c r="P5" s="382"/>
      <c r="Q5" s="383"/>
      <c r="R5" s="382"/>
      <c r="S5" s="381"/>
      <c r="T5" s="381"/>
      <c r="U5" s="376"/>
      <c r="V5" s="376"/>
      <c r="W5" s="376"/>
      <c r="X5" s="376"/>
      <c r="Y5" s="376"/>
    </row>
    <row r="6" customFormat="false" ht="20" hidden="false" customHeight="true" outlineLevel="0" collapsed="false">
      <c r="A6" s="384" t="s">
        <v>2125</v>
      </c>
      <c r="B6" s="384"/>
      <c r="C6" s="384"/>
      <c r="D6" s="384"/>
      <c r="E6" s="384"/>
      <c r="F6" s="384"/>
      <c r="G6" s="384"/>
      <c r="H6" s="384"/>
      <c r="I6" s="384"/>
      <c r="J6" s="384"/>
      <c r="K6" s="385"/>
      <c r="L6" s="385"/>
      <c r="M6" s="385"/>
      <c r="N6" s="385"/>
      <c r="O6" s="385"/>
      <c r="P6" s="385"/>
      <c r="Q6" s="385"/>
      <c r="R6" s="385"/>
      <c r="S6" s="381"/>
      <c r="T6" s="381"/>
      <c r="U6" s="376"/>
      <c r="V6" s="376"/>
      <c r="W6" s="376"/>
      <c r="X6" s="376"/>
      <c r="Y6" s="376"/>
    </row>
    <row r="7" customFormat="false" ht="16.5" hidden="false" customHeight="true" outlineLevel="0" collapsed="false">
      <c r="A7" s="386" t="s">
        <v>2126</v>
      </c>
      <c r="B7" s="386"/>
      <c r="C7" s="386"/>
      <c r="D7" s="386"/>
      <c r="E7" s="386"/>
      <c r="F7" s="386"/>
      <c r="G7" s="386"/>
      <c r="H7" s="386"/>
      <c r="I7" s="386"/>
      <c r="J7" s="386"/>
      <c r="K7" s="387"/>
      <c r="L7" s="387"/>
      <c r="M7" s="387"/>
      <c r="N7" s="387"/>
      <c r="O7" s="387"/>
      <c r="P7" s="387"/>
      <c r="Q7" s="387"/>
      <c r="R7" s="387"/>
      <c r="S7" s="388"/>
      <c r="T7" s="388"/>
      <c r="U7" s="388"/>
      <c r="V7" s="388"/>
      <c r="W7" s="388"/>
      <c r="X7" s="388"/>
      <c r="Y7" s="388"/>
    </row>
    <row r="8" customFormat="false" ht="16.5" hidden="false" customHeight="false" outlineLevel="0" collapsed="false">
      <c r="A8" s="389"/>
      <c r="B8" s="387"/>
      <c r="C8" s="387"/>
      <c r="D8" s="387"/>
      <c r="E8" s="387"/>
      <c r="F8" s="387"/>
      <c r="G8" s="387"/>
      <c r="H8" s="387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8"/>
      <c r="T8" s="388"/>
      <c r="U8" s="388"/>
      <c r="V8" s="388"/>
      <c r="W8" s="388"/>
      <c r="X8" s="388"/>
      <c r="Y8" s="388"/>
    </row>
    <row r="9" customFormat="false" ht="15.5" hidden="false" customHeight="true" outlineLevel="0" collapsed="false">
      <c r="A9" s="390" t="s">
        <v>2127</v>
      </c>
      <c r="B9" s="391" t="s">
        <v>918</v>
      </c>
      <c r="C9" s="390" t="s">
        <v>1369</v>
      </c>
      <c r="D9" s="390"/>
      <c r="E9" s="390" t="s">
        <v>2128</v>
      </c>
      <c r="F9" s="390" t="s">
        <v>2054</v>
      </c>
      <c r="G9" s="390"/>
      <c r="H9" s="390"/>
      <c r="I9" s="391" t="s">
        <v>2053</v>
      </c>
      <c r="J9" s="390" t="s">
        <v>2032</v>
      </c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</row>
    <row r="10" customFormat="false" ht="30" hidden="false" customHeight="false" outlineLevel="0" collapsed="false">
      <c r="A10" s="390"/>
      <c r="B10" s="391"/>
      <c r="C10" s="390" t="s">
        <v>1371</v>
      </c>
      <c r="D10" s="390" t="s">
        <v>1372</v>
      </c>
      <c r="E10" s="390"/>
      <c r="F10" s="391" t="s">
        <v>10</v>
      </c>
      <c r="G10" s="391" t="s">
        <v>919</v>
      </c>
      <c r="H10" s="391" t="s">
        <v>2129</v>
      </c>
      <c r="I10" s="391"/>
      <c r="J10" s="390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</row>
    <row r="11" customFormat="false" ht="25.5" hidden="false" customHeight="true" outlineLevel="0" collapsed="false">
      <c r="A11" s="393"/>
      <c r="B11" s="394" t="s">
        <v>11</v>
      </c>
      <c r="C11" s="395"/>
      <c r="D11" s="395"/>
      <c r="E11" s="393"/>
      <c r="F11" s="396" t="n">
        <f aca="false">SUM(F12:F16)</f>
        <v>67.2</v>
      </c>
      <c r="G11" s="396"/>
      <c r="H11" s="396"/>
      <c r="I11" s="394"/>
      <c r="J11" s="393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</row>
    <row r="12" customFormat="false" ht="24.9" hidden="false" customHeight="true" outlineLevel="0" collapsed="false">
      <c r="A12" s="397" t="n">
        <v>1</v>
      </c>
      <c r="B12" s="398" t="s">
        <v>155</v>
      </c>
      <c r="C12" s="398" t="s">
        <v>156</v>
      </c>
      <c r="D12" s="398" t="s">
        <v>157</v>
      </c>
      <c r="E12" s="398" t="s">
        <v>2130</v>
      </c>
      <c r="F12" s="398" t="n">
        <v>14</v>
      </c>
      <c r="G12" s="398" t="n">
        <v>45</v>
      </c>
      <c r="H12" s="398" t="n">
        <v>2</v>
      </c>
      <c r="I12" s="397" t="s">
        <v>24</v>
      </c>
      <c r="J12" s="398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</row>
    <row r="13" customFormat="false" ht="24.9" hidden="false" customHeight="true" outlineLevel="0" collapsed="false">
      <c r="A13" s="134" t="n">
        <v>2</v>
      </c>
      <c r="B13" s="27" t="s">
        <v>158</v>
      </c>
      <c r="C13" s="27" t="s">
        <v>159</v>
      </c>
      <c r="D13" s="27" t="s">
        <v>160</v>
      </c>
      <c r="E13" s="27" t="s">
        <v>2131</v>
      </c>
      <c r="F13" s="27" t="n">
        <v>20.2</v>
      </c>
      <c r="G13" s="27" t="n">
        <v>50</v>
      </c>
      <c r="H13" s="27" t="n">
        <v>2.5</v>
      </c>
      <c r="I13" s="134" t="s">
        <v>24</v>
      </c>
      <c r="J13" s="27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</row>
    <row r="14" customFormat="false" ht="24.9" hidden="false" customHeight="true" outlineLevel="0" collapsed="false">
      <c r="A14" s="134" t="n">
        <v>3</v>
      </c>
      <c r="B14" s="27" t="s">
        <v>161</v>
      </c>
      <c r="C14" s="27" t="s">
        <v>162</v>
      </c>
      <c r="D14" s="27" t="s">
        <v>163</v>
      </c>
      <c r="E14" s="399" t="s">
        <v>2132</v>
      </c>
      <c r="F14" s="27" t="n">
        <v>10</v>
      </c>
      <c r="G14" s="27" t="n">
        <v>40</v>
      </c>
      <c r="H14" s="27" t="n">
        <v>2</v>
      </c>
      <c r="I14" s="134" t="s">
        <v>53</v>
      </c>
      <c r="J14" s="27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</row>
    <row r="15" customFormat="false" ht="24.9" hidden="false" customHeight="true" outlineLevel="0" collapsed="false">
      <c r="A15" s="134" t="n">
        <v>4</v>
      </c>
      <c r="B15" s="27" t="s">
        <v>164</v>
      </c>
      <c r="C15" s="27" t="s">
        <v>165</v>
      </c>
      <c r="D15" s="27" t="s">
        <v>166</v>
      </c>
      <c r="E15" s="27" t="s">
        <v>2133</v>
      </c>
      <c r="F15" s="27" t="n">
        <v>12</v>
      </c>
      <c r="G15" s="27" t="n">
        <v>40</v>
      </c>
      <c r="H15" s="27" t="n">
        <v>1.5</v>
      </c>
      <c r="I15" s="134" t="s">
        <v>53</v>
      </c>
      <c r="J15" s="27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</row>
    <row r="16" customFormat="false" ht="24.9" hidden="false" customHeight="true" outlineLevel="0" collapsed="false">
      <c r="A16" s="400" t="n">
        <v>5</v>
      </c>
      <c r="B16" s="401" t="s">
        <v>167</v>
      </c>
      <c r="C16" s="401" t="s">
        <v>168</v>
      </c>
      <c r="D16" s="401" t="s">
        <v>169</v>
      </c>
      <c r="E16" s="401" t="s">
        <v>2134</v>
      </c>
      <c r="F16" s="401" t="n">
        <v>11</v>
      </c>
      <c r="G16" s="401" t="n">
        <v>35</v>
      </c>
      <c r="H16" s="401" t="n">
        <v>1.5</v>
      </c>
      <c r="I16" s="400" t="s">
        <v>53</v>
      </c>
      <c r="J16" s="401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</row>
    <row r="17" customFormat="false" ht="15.5" hidden="false" customHeight="fals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</row>
    <row r="18" customFormat="false" ht="15.5" hidden="false" customHeight="fals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</row>
    <row r="19" customFormat="false" ht="15.5" hidden="false" customHeight="true" outlineLevel="0" collapsed="false">
      <c r="A19" s="392"/>
      <c r="B19" s="392" t="s">
        <v>2135</v>
      </c>
      <c r="C19" s="392"/>
      <c r="D19" s="392"/>
      <c r="E19" s="392"/>
      <c r="F19" s="402" t="s">
        <v>2119</v>
      </c>
      <c r="G19" s="402"/>
      <c r="H19" s="402"/>
      <c r="I19" s="402"/>
      <c r="J19" s="40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</row>
    <row r="20" customFormat="false" ht="15.5" hidden="false" customHeight="fals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</row>
    <row r="21" customFormat="false" ht="15.5" hidden="false" customHeight="fals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</row>
    <row r="22" customFormat="false" ht="15.5" hidden="false" customHeight="fals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</row>
    <row r="23" customFormat="false" ht="15.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</row>
    <row r="24" customFormat="false" ht="15.5" hidden="false" customHeight="fals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</row>
    <row r="25" customFormat="false" ht="15.5" hidden="false" customHeight="false" outlineLevel="0" collapsed="false">
      <c r="A25" s="392"/>
      <c r="B25" s="392" t="s">
        <v>2136</v>
      </c>
      <c r="C25" s="392"/>
      <c r="D25" s="392"/>
      <c r="E25" s="392"/>
      <c r="F25" s="392"/>
      <c r="G25" s="392"/>
      <c r="H25" s="392"/>
      <c r="I25" s="403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</row>
  </sheetData>
  <mergeCells count="16">
    <mergeCell ref="A1:D1"/>
    <mergeCell ref="E1:J1"/>
    <mergeCell ref="A2:D2"/>
    <mergeCell ref="E2:J2"/>
    <mergeCell ref="A4:D4"/>
    <mergeCell ref="E4:J4"/>
    <mergeCell ref="A6:J6"/>
    <mergeCell ref="A7:J7"/>
    <mergeCell ref="A9:A10"/>
    <mergeCell ref="B9:B10"/>
    <mergeCell ref="C9:D9"/>
    <mergeCell ref="E9:E10"/>
    <mergeCell ref="F9:H9"/>
    <mergeCell ref="I9:I10"/>
    <mergeCell ref="J9:J10"/>
    <mergeCell ref="F19:J19"/>
  </mergeCells>
  <printOptions headings="false" gridLines="false" gridLinesSet="true" horizontalCentered="false" verticalCentered="false"/>
  <pageMargins left="0.279861111111111" right="0.209722222222222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12" activePane="bottomRight" state="frozen"/>
      <selection pane="topLeft" activeCell="A7" activeCellId="0" sqref="A7"/>
      <selection pane="topRight" activeCell="C7" activeCellId="0" sqref="C7"/>
      <selection pane="bottomLeft" activeCell="A12" activeCellId="0" sqref="A12"/>
      <selection pane="bottomRigh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3" width="7.9"/>
    <col collapsed="false" customWidth="true" hidden="false" outlineLevel="0" max="2" min="2" style="1" width="35.35"/>
    <col collapsed="false" customWidth="true" hidden="false" outlineLevel="0" max="3" min="3" style="1" width="18.53"/>
    <col collapsed="false" customWidth="true" hidden="false" outlineLevel="0" max="4" min="4" style="1" width="20.08"/>
    <col collapsed="false" customWidth="true" hidden="false" outlineLevel="0" max="5" min="5" style="1" width="7.53"/>
    <col collapsed="false" customWidth="true" hidden="false" outlineLevel="0" max="6" min="6" style="3" width="13.44"/>
    <col collapsed="false" customWidth="false" hidden="false" outlineLevel="0" max="257" min="7" style="1" width="9.08"/>
  </cols>
  <sheetData>
    <row r="1" s="4" customFormat="true" ht="17.25" hidden="false" customHeight="true" outlineLevel="0" collapsed="false">
      <c r="A1" s="72" t="s">
        <v>2137</v>
      </c>
      <c r="B1" s="72"/>
      <c r="D1" s="72" t="s">
        <v>2138</v>
      </c>
      <c r="E1" s="72"/>
      <c r="F1" s="72"/>
    </row>
    <row r="2" s="4" customFormat="true" ht="17.25" hidden="false" customHeight="true" outlineLevel="0" collapsed="false">
      <c r="A2" s="72" t="s">
        <v>2122</v>
      </c>
      <c r="B2" s="72"/>
      <c r="D2" s="72" t="s">
        <v>2026</v>
      </c>
      <c r="E2" s="72"/>
      <c r="F2" s="72"/>
    </row>
    <row r="3" customFormat="false" ht="19.5" hidden="false" customHeight="true" outlineLevel="0" collapsed="false">
      <c r="D3" s="404" t="s">
        <v>2139</v>
      </c>
      <c r="E3" s="404"/>
      <c r="F3" s="404"/>
    </row>
    <row r="5" customFormat="false" ht="17.5" hidden="false" customHeight="true" outlineLevel="0" collapsed="false">
      <c r="A5" s="245" t="s">
        <v>2140</v>
      </c>
      <c r="B5" s="245"/>
      <c r="C5" s="245"/>
      <c r="D5" s="245"/>
      <c r="E5" s="245"/>
      <c r="F5" s="245"/>
    </row>
    <row r="7" s="4" customFormat="true" ht="15" hidden="false" customHeight="true" outlineLevel="0" collapsed="false">
      <c r="A7" s="5" t="s">
        <v>2</v>
      </c>
      <c r="B7" s="5" t="s">
        <v>1367</v>
      </c>
      <c r="C7" s="5" t="s">
        <v>1369</v>
      </c>
      <c r="D7" s="5"/>
      <c r="E7" s="5" t="s">
        <v>1370</v>
      </c>
      <c r="F7" s="5" t="s">
        <v>2053</v>
      </c>
      <c r="G7" s="405"/>
      <c r="H7" s="405"/>
    </row>
    <row r="8" s="4" customFormat="true" ht="17.25" hidden="false" customHeight="true" outlineLevel="0" collapsed="false">
      <c r="A8" s="5"/>
      <c r="B8" s="5"/>
      <c r="C8" s="82" t="s">
        <v>1371</v>
      </c>
      <c r="D8" s="82" t="s">
        <v>1372</v>
      </c>
      <c r="E8" s="5"/>
      <c r="F8" s="5"/>
    </row>
    <row r="9" s="4" customFormat="true" ht="16.5" hidden="false" customHeight="true" outlineLevel="0" collapsed="false">
      <c r="A9" s="7"/>
      <c r="B9" s="7" t="s">
        <v>11</v>
      </c>
      <c r="C9" s="406"/>
      <c r="D9" s="406"/>
      <c r="E9" s="407" t="n">
        <f aca="false">SUM(E10:E56)</f>
        <v>211.372</v>
      </c>
      <c r="F9" s="7"/>
    </row>
    <row r="10" customFormat="false" ht="15.5" hidden="false" customHeight="false" outlineLevel="0" collapsed="false">
      <c r="A10" s="16" t="n">
        <v>1</v>
      </c>
      <c r="B10" s="33" t="s">
        <v>173</v>
      </c>
      <c r="C10" s="408" t="s">
        <v>174</v>
      </c>
      <c r="D10" s="408" t="s">
        <v>174</v>
      </c>
      <c r="E10" s="409" t="n">
        <v>7.5</v>
      </c>
      <c r="F10" s="16" t="s">
        <v>134</v>
      </c>
      <c r="G10" s="409" t="n">
        <v>7.5</v>
      </c>
    </row>
    <row r="11" customFormat="false" ht="15.5" hidden="false" customHeight="false" outlineLevel="0" collapsed="false">
      <c r="A11" s="16" t="n">
        <v>2</v>
      </c>
      <c r="B11" s="33" t="s">
        <v>175</v>
      </c>
      <c r="C11" s="408" t="s">
        <v>176</v>
      </c>
      <c r="D11" s="408" t="s">
        <v>174</v>
      </c>
      <c r="E11" s="410" t="n">
        <v>6</v>
      </c>
      <c r="F11" s="16" t="s">
        <v>40</v>
      </c>
      <c r="G11" s="410" t="n">
        <v>6</v>
      </c>
    </row>
    <row r="12" customFormat="false" ht="15.5" hidden="false" customHeight="false" outlineLevel="0" collapsed="false">
      <c r="A12" s="16" t="n">
        <v>3</v>
      </c>
      <c r="B12" s="33" t="s">
        <v>2141</v>
      </c>
      <c r="C12" s="408" t="s">
        <v>184</v>
      </c>
      <c r="D12" s="408" t="s">
        <v>184</v>
      </c>
      <c r="E12" s="410" t="n">
        <v>1.4</v>
      </c>
      <c r="F12" s="16" t="s">
        <v>17</v>
      </c>
      <c r="G12" s="1" t="n">
        <v>18.8</v>
      </c>
    </row>
    <row r="13" customFormat="false" ht="15.5" hidden="false" customHeight="false" outlineLevel="0" collapsed="false">
      <c r="A13" s="16" t="n">
        <v>4</v>
      </c>
      <c r="B13" s="33" t="s">
        <v>185</v>
      </c>
      <c r="C13" s="408" t="s">
        <v>186</v>
      </c>
      <c r="D13" s="408" t="s">
        <v>187</v>
      </c>
      <c r="E13" s="410" t="n">
        <v>5.95</v>
      </c>
      <c r="F13" s="16" t="s">
        <v>17</v>
      </c>
    </row>
    <row r="14" customFormat="false" ht="15.5" hidden="false" customHeight="false" outlineLevel="0" collapsed="false">
      <c r="A14" s="16" t="n">
        <v>5</v>
      </c>
      <c r="B14" s="33" t="s">
        <v>200</v>
      </c>
      <c r="C14" s="408" t="s">
        <v>172</v>
      </c>
      <c r="D14" s="408" t="s">
        <v>187</v>
      </c>
      <c r="E14" s="410" t="n">
        <v>9</v>
      </c>
      <c r="F14" s="16" t="s">
        <v>17</v>
      </c>
    </row>
    <row r="15" customFormat="false" ht="15.5" hidden="false" customHeight="false" outlineLevel="0" collapsed="false">
      <c r="A15" s="16" t="n">
        <v>6</v>
      </c>
      <c r="B15" s="33" t="s">
        <v>220</v>
      </c>
      <c r="C15" s="408" t="s">
        <v>215</v>
      </c>
      <c r="D15" s="408" t="s">
        <v>216</v>
      </c>
      <c r="E15" s="410" t="n">
        <v>2.469</v>
      </c>
      <c r="F15" s="16" t="s">
        <v>17</v>
      </c>
    </row>
    <row r="16" customFormat="false" ht="15.5" hidden="false" customHeight="false" outlineLevel="0" collapsed="false">
      <c r="A16" s="16" t="n">
        <v>7</v>
      </c>
      <c r="B16" s="33" t="s">
        <v>177</v>
      </c>
      <c r="C16" s="408" t="s">
        <v>176</v>
      </c>
      <c r="D16" s="408" t="s">
        <v>174</v>
      </c>
      <c r="E16" s="410" t="n">
        <v>5.5</v>
      </c>
      <c r="F16" s="16" t="s">
        <v>24</v>
      </c>
      <c r="G16" s="1" t="n">
        <v>111.8</v>
      </c>
    </row>
    <row r="17" customFormat="false" ht="15.5" hidden="false" customHeight="false" outlineLevel="0" collapsed="false">
      <c r="A17" s="16" t="n">
        <v>8</v>
      </c>
      <c r="B17" s="33" t="s">
        <v>2142</v>
      </c>
      <c r="C17" s="408" t="s">
        <v>179</v>
      </c>
      <c r="D17" s="408" t="s">
        <v>180</v>
      </c>
      <c r="E17" s="410" t="n">
        <v>7</v>
      </c>
      <c r="F17" s="16" t="s">
        <v>24</v>
      </c>
    </row>
    <row r="18" customFormat="false" ht="15.5" hidden="false" customHeight="false" outlineLevel="0" collapsed="false">
      <c r="A18" s="16" t="n">
        <v>9</v>
      </c>
      <c r="B18" s="33" t="s">
        <v>2143</v>
      </c>
      <c r="C18" s="408" t="s">
        <v>182</v>
      </c>
      <c r="D18" s="408" t="s">
        <v>174</v>
      </c>
      <c r="E18" s="410" t="n">
        <v>7</v>
      </c>
      <c r="F18" s="16" t="s">
        <v>24</v>
      </c>
    </row>
    <row r="19" customFormat="false" ht="15.5" hidden="false" customHeight="false" outlineLevel="0" collapsed="false">
      <c r="A19" s="16" t="n">
        <v>10</v>
      </c>
      <c r="B19" s="33" t="s">
        <v>190</v>
      </c>
      <c r="C19" s="408" t="s">
        <v>186</v>
      </c>
      <c r="D19" s="408" t="s">
        <v>187</v>
      </c>
      <c r="E19" s="410" t="n">
        <v>3.156</v>
      </c>
      <c r="F19" s="16" t="s">
        <v>24</v>
      </c>
    </row>
    <row r="20" customFormat="false" ht="15.5" hidden="false" customHeight="false" outlineLevel="0" collapsed="false">
      <c r="A20" s="16" t="n">
        <v>11</v>
      </c>
      <c r="B20" s="33" t="s">
        <v>191</v>
      </c>
      <c r="C20" s="408" t="s">
        <v>172</v>
      </c>
      <c r="D20" s="408" t="s">
        <v>172</v>
      </c>
      <c r="E20" s="410" t="n">
        <v>6.518</v>
      </c>
      <c r="F20" s="16" t="s">
        <v>24</v>
      </c>
    </row>
    <row r="21" customFormat="false" ht="15.5" hidden="false" customHeight="false" outlineLevel="0" collapsed="false">
      <c r="A21" s="16" t="n">
        <v>12</v>
      </c>
      <c r="B21" s="33" t="s">
        <v>195</v>
      </c>
      <c r="C21" s="408" t="s">
        <v>186</v>
      </c>
      <c r="D21" s="408" t="s">
        <v>194</v>
      </c>
      <c r="E21" s="410" t="n">
        <v>5.5</v>
      </c>
      <c r="F21" s="16" t="s">
        <v>24</v>
      </c>
    </row>
    <row r="22" customFormat="false" ht="15.5" hidden="false" customHeight="false" outlineLevel="0" collapsed="false">
      <c r="A22" s="16" t="n">
        <v>13</v>
      </c>
      <c r="B22" s="33" t="s">
        <v>196</v>
      </c>
      <c r="C22" s="408" t="s">
        <v>172</v>
      </c>
      <c r="D22" s="408" t="s">
        <v>197</v>
      </c>
      <c r="E22" s="410" t="n">
        <v>4.5</v>
      </c>
      <c r="F22" s="16" t="s">
        <v>24</v>
      </c>
    </row>
    <row r="23" customFormat="false" ht="15.5" hidden="false" customHeight="false" outlineLevel="0" collapsed="false">
      <c r="A23" s="16" t="n">
        <v>14</v>
      </c>
      <c r="B23" s="33" t="s">
        <v>198</v>
      </c>
      <c r="C23" s="408" t="s">
        <v>199</v>
      </c>
      <c r="D23" s="408" t="s">
        <v>194</v>
      </c>
      <c r="E23" s="410" t="n">
        <v>3.5</v>
      </c>
      <c r="F23" s="16" t="s">
        <v>24</v>
      </c>
    </row>
    <row r="24" customFormat="false" ht="15.5" hidden="false" customHeight="false" outlineLevel="0" collapsed="false">
      <c r="A24" s="16" t="n">
        <v>15</v>
      </c>
      <c r="B24" s="33" t="s">
        <v>203</v>
      </c>
      <c r="C24" s="408" t="s">
        <v>204</v>
      </c>
      <c r="D24" s="408" t="s">
        <v>204</v>
      </c>
      <c r="E24" s="410" t="n">
        <v>2.75</v>
      </c>
      <c r="F24" s="16" t="s">
        <v>24</v>
      </c>
    </row>
    <row r="25" customFormat="false" ht="15.5" hidden="false" customHeight="false" outlineLevel="0" collapsed="false">
      <c r="A25" s="16" t="n">
        <v>16</v>
      </c>
      <c r="B25" s="33" t="s">
        <v>206</v>
      </c>
      <c r="C25" s="408" t="s">
        <v>197</v>
      </c>
      <c r="D25" s="408" t="s">
        <v>197</v>
      </c>
      <c r="E25" s="410" t="n">
        <v>5.8</v>
      </c>
      <c r="F25" s="16" t="s">
        <v>24</v>
      </c>
    </row>
    <row r="26" customFormat="false" ht="15.5" hidden="false" customHeight="false" outlineLevel="0" collapsed="false">
      <c r="A26" s="16" t="n">
        <v>17</v>
      </c>
      <c r="B26" s="33" t="s">
        <v>210</v>
      </c>
      <c r="C26" s="408" t="s">
        <v>197</v>
      </c>
      <c r="D26" s="408" t="s">
        <v>197</v>
      </c>
      <c r="E26" s="410" t="n">
        <v>1.636</v>
      </c>
      <c r="F26" s="16" t="s">
        <v>24</v>
      </c>
    </row>
    <row r="27" customFormat="false" ht="15.5" hidden="false" customHeight="false" outlineLevel="0" collapsed="false">
      <c r="A27" s="16" t="n">
        <v>18</v>
      </c>
      <c r="B27" s="33" t="s">
        <v>211</v>
      </c>
      <c r="C27" s="408" t="s">
        <v>212</v>
      </c>
      <c r="D27" s="408" t="s">
        <v>197</v>
      </c>
      <c r="E27" s="410" t="n">
        <v>3.236</v>
      </c>
      <c r="F27" s="16" t="s">
        <v>24</v>
      </c>
    </row>
    <row r="28" customFormat="false" ht="15.5" hidden="false" customHeight="false" outlineLevel="0" collapsed="false">
      <c r="A28" s="16" t="n">
        <v>19</v>
      </c>
      <c r="B28" s="33" t="s">
        <v>214</v>
      </c>
      <c r="C28" s="408" t="s">
        <v>215</v>
      </c>
      <c r="D28" s="408" t="s">
        <v>216</v>
      </c>
      <c r="E28" s="410" t="n">
        <v>2.6</v>
      </c>
      <c r="F28" s="16" t="s">
        <v>24</v>
      </c>
    </row>
    <row r="29" customFormat="false" ht="15.5" hidden="false" customHeight="false" outlineLevel="0" collapsed="false">
      <c r="A29" s="16" t="n">
        <v>20</v>
      </c>
      <c r="B29" s="33" t="s">
        <v>217</v>
      </c>
      <c r="C29" s="408" t="s">
        <v>215</v>
      </c>
      <c r="D29" s="408" t="s">
        <v>216</v>
      </c>
      <c r="E29" s="410" t="n">
        <v>10.15</v>
      </c>
      <c r="F29" s="16" t="s">
        <v>24</v>
      </c>
    </row>
    <row r="30" customFormat="false" ht="15.5" hidden="false" customHeight="false" outlineLevel="0" collapsed="false">
      <c r="A30" s="16" t="n">
        <v>21</v>
      </c>
      <c r="B30" s="33" t="s">
        <v>219</v>
      </c>
      <c r="C30" s="408" t="s">
        <v>215</v>
      </c>
      <c r="D30" s="408" t="s">
        <v>215</v>
      </c>
      <c r="E30" s="410" t="n">
        <v>3.87</v>
      </c>
      <c r="F30" s="16" t="s">
        <v>24</v>
      </c>
    </row>
    <row r="31" customFormat="false" ht="15.5" hidden="false" customHeight="false" outlineLevel="0" collapsed="false">
      <c r="A31" s="16" t="n">
        <v>22</v>
      </c>
      <c r="B31" s="33" t="s">
        <v>221</v>
      </c>
      <c r="C31" s="408" t="s">
        <v>172</v>
      </c>
      <c r="D31" s="408" t="s">
        <v>172</v>
      </c>
      <c r="E31" s="410" t="n">
        <v>6.7</v>
      </c>
      <c r="F31" s="16" t="s">
        <v>24</v>
      </c>
    </row>
    <row r="32" customFormat="false" ht="15.5" hidden="false" customHeight="false" outlineLevel="0" collapsed="false">
      <c r="A32" s="16" t="n">
        <v>23</v>
      </c>
      <c r="B32" s="33" t="s">
        <v>222</v>
      </c>
      <c r="C32" s="408" t="s">
        <v>212</v>
      </c>
      <c r="D32" s="408" t="s">
        <v>223</v>
      </c>
      <c r="E32" s="410" t="n">
        <v>6.53</v>
      </c>
      <c r="F32" s="16" t="s">
        <v>24</v>
      </c>
    </row>
    <row r="33" customFormat="false" ht="15.5" hidden="false" customHeight="false" outlineLevel="0" collapsed="false">
      <c r="A33" s="16" t="n">
        <v>24</v>
      </c>
      <c r="B33" s="33" t="s">
        <v>224</v>
      </c>
      <c r="C33" s="408" t="s">
        <v>212</v>
      </c>
      <c r="D33" s="408" t="s">
        <v>216</v>
      </c>
      <c r="E33" s="410" t="n">
        <v>4.75</v>
      </c>
      <c r="F33" s="16" t="s">
        <v>24</v>
      </c>
    </row>
    <row r="34" customFormat="false" ht="15.5" hidden="false" customHeight="false" outlineLevel="0" collapsed="false">
      <c r="A34" s="16" t="n">
        <v>25</v>
      </c>
      <c r="B34" s="33" t="s">
        <v>227</v>
      </c>
      <c r="C34" s="408" t="s">
        <v>212</v>
      </c>
      <c r="D34" s="408" t="s">
        <v>216</v>
      </c>
      <c r="E34" s="410" t="n">
        <v>3.25</v>
      </c>
      <c r="F34" s="16" t="s">
        <v>24</v>
      </c>
    </row>
    <row r="35" customFormat="false" ht="15.5" hidden="false" customHeight="false" outlineLevel="0" collapsed="false">
      <c r="A35" s="16" t="n">
        <v>26</v>
      </c>
      <c r="B35" s="33" t="s">
        <v>233</v>
      </c>
      <c r="C35" s="408" t="s">
        <v>216</v>
      </c>
      <c r="D35" s="408" t="s">
        <v>216</v>
      </c>
      <c r="E35" s="410" t="n">
        <v>1.25</v>
      </c>
      <c r="F35" s="16" t="s">
        <v>24</v>
      </c>
    </row>
    <row r="36" s="93" customFormat="true" ht="15.5" hidden="false" customHeight="false" outlineLevel="0" collapsed="false">
      <c r="A36" s="411" t="n">
        <v>27</v>
      </c>
      <c r="B36" s="89" t="s">
        <v>158</v>
      </c>
      <c r="C36" s="89" t="s">
        <v>298</v>
      </c>
      <c r="D36" s="89" t="s">
        <v>37</v>
      </c>
      <c r="E36" s="89" t="n">
        <v>16.6</v>
      </c>
      <c r="F36" s="88" t="s">
        <v>24</v>
      </c>
    </row>
    <row r="37" customFormat="false" ht="15.5" hidden="false" customHeight="false" outlineLevel="0" collapsed="false">
      <c r="A37" s="16" t="n">
        <v>28</v>
      </c>
      <c r="B37" s="412" t="s">
        <v>171</v>
      </c>
      <c r="C37" s="413" t="s">
        <v>172</v>
      </c>
      <c r="D37" s="413" t="s">
        <v>172</v>
      </c>
      <c r="E37" s="414" t="n">
        <v>4</v>
      </c>
      <c r="F37" s="415" t="s">
        <v>53</v>
      </c>
    </row>
    <row r="38" customFormat="false" ht="15.5" hidden="false" customHeight="false" outlineLevel="0" collapsed="false">
      <c r="A38" s="16" t="n">
        <v>29</v>
      </c>
      <c r="B38" s="33" t="s">
        <v>188</v>
      </c>
      <c r="C38" s="408" t="s">
        <v>172</v>
      </c>
      <c r="D38" s="408" t="s">
        <v>172</v>
      </c>
      <c r="E38" s="410" t="n">
        <v>3.95</v>
      </c>
      <c r="F38" s="16" t="s">
        <v>53</v>
      </c>
    </row>
    <row r="39" customFormat="false" ht="15.5" hidden="false" customHeight="false" outlineLevel="0" collapsed="false">
      <c r="A39" s="16" t="n">
        <v>30</v>
      </c>
      <c r="B39" s="33" t="s">
        <v>189</v>
      </c>
      <c r="C39" s="408" t="s">
        <v>172</v>
      </c>
      <c r="D39" s="408" t="s">
        <v>172</v>
      </c>
      <c r="E39" s="410" t="n">
        <v>2.9</v>
      </c>
      <c r="F39" s="16" t="s">
        <v>53</v>
      </c>
    </row>
    <row r="40" customFormat="false" ht="15.5" hidden="false" customHeight="false" outlineLevel="0" collapsed="false">
      <c r="A40" s="16" t="n">
        <v>31</v>
      </c>
      <c r="B40" s="33" t="s">
        <v>192</v>
      </c>
      <c r="C40" s="408" t="s">
        <v>172</v>
      </c>
      <c r="D40" s="408" t="s">
        <v>172</v>
      </c>
      <c r="E40" s="410" t="n">
        <v>3.75</v>
      </c>
      <c r="F40" s="16" t="s">
        <v>53</v>
      </c>
    </row>
    <row r="41" customFormat="false" ht="15.5" hidden="false" customHeight="false" outlineLevel="0" collapsed="false">
      <c r="A41" s="16" t="n">
        <v>32</v>
      </c>
      <c r="B41" s="33" t="s">
        <v>193</v>
      </c>
      <c r="C41" s="408" t="s">
        <v>172</v>
      </c>
      <c r="D41" s="408" t="s">
        <v>194</v>
      </c>
      <c r="E41" s="410" t="n">
        <v>3.105</v>
      </c>
      <c r="F41" s="16" t="s">
        <v>53</v>
      </c>
    </row>
    <row r="42" s="418" customFormat="true" ht="15.5" hidden="false" customHeight="false" outlineLevel="0" collapsed="false">
      <c r="A42" s="16" t="n">
        <v>33</v>
      </c>
      <c r="B42" s="35" t="s">
        <v>201</v>
      </c>
      <c r="C42" s="416" t="s">
        <v>202</v>
      </c>
      <c r="D42" s="416" t="s">
        <v>194</v>
      </c>
      <c r="E42" s="417" t="n">
        <v>6.11</v>
      </c>
      <c r="F42" s="26" t="s">
        <v>53</v>
      </c>
    </row>
    <row r="43" customFormat="false" ht="15.5" hidden="false" customHeight="false" outlineLevel="0" collapsed="false">
      <c r="A43" s="16" t="n">
        <v>34</v>
      </c>
      <c r="B43" s="33" t="s">
        <v>205</v>
      </c>
      <c r="C43" s="408" t="s">
        <v>186</v>
      </c>
      <c r="D43" s="408" t="s">
        <v>197</v>
      </c>
      <c r="E43" s="410" t="n">
        <v>4.2</v>
      </c>
      <c r="F43" s="16" t="s">
        <v>53</v>
      </c>
    </row>
    <row r="44" customFormat="false" ht="15.5" hidden="false" customHeight="false" outlineLevel="0" collapsed="false">
      <c r="A44" s="16" t="n">
        <v>35</v>
      </c>
      <c r="B44" s="33" t="s">
        <v>207</v>
      </c>
      <c r="C44" s="408" t="s">
        <v>197</v>
      </c>
      <c r="D44" s="408" t="s">
        <v>197</v>
      </c>
      <c r="E44" s="410" t="n">
        <v>3.24</v>
      </c>
      <c r="F44" s="16" t="s">
        <v>53</v>
      </c>
    </row>
    <row r="45" customFormat="false" ht="15.5" hidden="false" customHeight="false" outlineLevel="0" collapsed="false">
      <c r="A45" s="16" t="n">
        <v>36</v>
      </c>
      <c r="B45" s="33" t="s">
        <v>208</v>
      </c>
      <c r="C45" s="408" t="s">
        <v>197</v>
      </c>
      <c r="D45" s="408" t="s">
        <v>197</v>
      </c>
      <c r="E45" s="410" t="n">
        <v>2.115</v>
      </c>
      <c r="F45" s="16" t="s">
        <v>53</v>
      </c>
    </row>
    <row r="46" customFormat="false" ht="15.5" hidden="false" customHeight="false" outlineLevel="0" collapsed="false">
      <c r="A46" s="16" t="n">
        <v>37</v>
      </c>
      <c r="B46" s="33" t="s">
        <v>209</v>
      </c>
      <c r="C46" s="408" t="s">
        <v>197</v>
      </c>
      <c r="D46" s="408" t="s">
        <v>197</v>
      </c>
      <c r="E46" s="410" t="n">
        <v>2.362</v>
      </c>
      <c r="F46" s="16" t="s">
        <v>53</v>
      </c>
    </row>
    <row r="47" customFormat="false" ht="15.5" hidden="false" customHeight="false" outlineLevel="0" collapsed="false">
      <c r="A47" s="16" t="n">
        <v>38</v>
      </c>
      <c r="B47" s="33" t="s">
        <v>213</v>
      </c>
      <c r="C47" s="408" t="s">
        <v>212</v>
      </c>
      <c r="D47" s="408" t="s">
        <v>197</v>
      </c>
      <c r="E47" s="410" t="n">
        <v>6.32</v>
      </c>
      <c r="F47" s="16" t="s">
        <v>53</v>
      </c>
    </row>
    <row r="48" customFormat="false" ht="15.5" hidden="false" customHeight="false" outlineLevel="0" collapsed="false">
      <c r="A48" s="16" t="n">
        <v>39</v>
      </c>
      <c r="B48" s="33" t="s">
        <v>218</v>
      </c>
      <c r="C48" s="408" t="s">
        <v>215</v>
      </c>
      <c r="D48" s="408" t="s">
        <v>215</v>
      </c>
      <c r="E48" s="410" t="n">
        <v>7.955</v>
      </c>
      <c r="F48" s="16" t="s">
        <v>53</v>
      </c>
    </row>
    <row r="49" customFormat="false" ht="15.5" hidden="false" customHeight="false" outlineLevel="0" collapsed="false">
      <c r="A49" s="16" t="n">
        <v>40</v>
      </c>
      <c r="B49" s="33" t="s">
        <v>225</v>
      </c>
      <c r="C49" s="408" t="s">
        <v>215</v>
      </c>
      <c r="D49" s="408" t="s">
        <v>215</v>
      </c>
      <c r="E49" s="410" t="n">
        <v>4.83</v>
      </c>
      <c r="F49" s="16" t="s">
        <v>53</v>
      </c>
    </row>
    <row r="50" customFormat="false" ht="15.5" hidden="false" customHeight="false" outlineLevel="0" collapsed="false">
      <c r="A50" s="16" t="n">
        <v>41</v>
      </c>
      <c r="B50" s="33" t="s">
        <v>226</v>
      </c>
      <c r="C50" s="408" t="s">
        <v>212</v>
      </c>
      <c r="D50" s="408" t="s">
        <v>216</v>
      </c>
      <c r="E50" s="410" t="n">
        <v>1.6</v>
      </c>
      <c r="F50" s="16" t="s">
        <v>53</v>
      </c>
    </row>
    <row r="51" customFormat="false" ht="15.5" hidden="false" customHeight="false" outlineLevel="0" collapsed="false">
      <c r="A51" s="16" t="n">
        <v>42</v>
      </c>
      <c r="B51" s="33" t="s">
        <v>228</v>
      </c>
      <c r="C51" s="408" t="s">
        <v>216</v>
      </c>
      <c r="D51" s="408" t="s">
        <v>216</v>
      </c>
      <c r="E51" s="410" t="n">
        <v>2.068</v>
      </c>
      <c r="F51" s="16" t="s">
        <v>53</v>
      </c>
    </row>
    <row r="52" customFormat="false" ht="15.5" hidden="false" customHeight="false" outlineLevel="0" collapsed="false">
      <c r="A52" s="16" t="n">
        <v>43</v>
      </c>
      <c r="B52" s="33" t="s">
        <v>229</v>
      </c>
      <c r="C52" s="408" t="s">
        <v>216</v>
      </c>
      <c r="D52" s="408" t="s">
        <v>216</v>
      </c>
      <c r="E52" s="419" t="n">
        <v>0.931</v>
      </c>
      <c r="F52" s="16" t="s">
        <v>53</v>
      </c>
    </row>
    <row r="53" customFormat="false" ht="15.5" hidden="false" customHeight="false" outlineLevel="0" collapsed="false">
      <c r="A53" s="16" t="n">
        <v>44</v>
      </c>
      <c r="B53" s="33" t="s">
        <v>230</v>
      </c>
      <c r="C53" s="408" t="s">
        <v>216</v>
      </c>
      <c r="D53" s="408" t="s">
        <v>216</v>
      </c>
      <c r="E53" s="410" t="n">
        <v>2.186</v>
      </c>
      <c r="F53" s="16" t="s">
        <v>53</v>
      </c>
    </row>
    <row r="54" customFormat="false" ht="15.5" hidden="false" customHeight="false" outlineLevel="0" collapsed="false">
      <c r="A54" s="16" t="n">
        <v>45</v>
      </c>
      <c r="B54" s="33" t="s">
        <v>231</v>
      </c>
      <c r="C54" s="408" t="s">
        <v>216</v>
      </c>
      <c r="D54" s="408" t="s">
        <v>216</v>
      </c>
      <c r="E54" s="410" t="n">
        <v>1.39</v>
      </c>
      <c r="F54" s="16" t="s">
        <v>53</v>
      </c>
    </row>
    <row r="55" customFormat="false" ht="15.5" hidden="false" customHeight="false" outlineLevel="0" collapsed="false">
      <c r="A55" s="16" t="n">
        <v>46</v>
      </c>
      <c r="B55" s="35" t="s">
        <v>232</v>
      </c>
      <c r="C55" s="408" t="s">
        <v>216</v>
      </c>
      <c r="D55" s="408" t="s">
        <v>216</v>
      </c>
      <c r="E55" s="410" t="n">
        <v>1.495</v>
      </c>
      <c r="F55" s="16" t="s">
        <v>53</v>
      </c>
    </row>
    <row r="56" customFormat="false" ht="15.5" hidden="false" customHeight="false" outlineLevel="0" collapsed="false">
      <c r="A56" s="16" t="n">
        <v>47</v>
      </c>
      <c r="B56" s="420" t="s">
        <v>234</v>
      </c>
      <c r="C56" s="421" t="s">
        <v>216</v>
      </c>
      <c r="D56" s="421" t="s">
        <v>216</v>
      </c>
      <c r="E56" s="422" t="n">
        <v>2.75</v>
      </c>
      <c r="F56" s="71" t="s">
        <v>53</v>
      </c>
    </row>
  </sheetData>
  <mergeCells count="11">
    <mergeCell ref="A1:B1"/>
    <mergeCell ref="D1:F1"/>
    <mergeCell ref="A2:B2"/>
    <mergeCell ref="D2:F2"/>
    <mergeCell ref="D3:F3"/>
    <mergeCell ref="A5:F5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D20" activeCellId="0" sqref="D20"/>
    </sheetView>
  </sheetViews>
  <sheetFormatPr defaultColWidth="9.08203125" defaultRowHeight="18" zeroHeight="false" outlineLevelRow="0" outlineLevelCol="0"/>
  <cols>
    <col collapsed="false" customWidth="true" hidden="false" outlineLevel="0" max="1" min="1" style="242" width="4.99"/>
    <col collapsed="false" customWidth="true" hidden="false" outlineLevel="0" max="3" min="2" style="343" width="26.35"/>
    <col collapsed="false" customWidth="true" hidden="false" outlineLevel="0" max="4" min="4" style="343" width="26.99"/>
    <col collapsed="false" customWidth="true" hidden="false" outlineLevel="0" max="5" min="5" style="343" width="13.99"/>
    <col collapsed="false" customWidth="true" hidden="false" outlineLevel="0" max="6" min="6" style="423" width="11.99"/>
    <col collapsed="false" customWidth="true" hidden="false" outlineLevel="0" max="7" min="7" style="423" width="12.35"/>
    <col collapsed="false" customWidth="true" hidden="false" outlineLevel="0" max="8" min="8" style="423" width="10.08"/>
    <col collapsed="false" customWidth="true" hidden="false" outlineLevel="0" max="9" min="9" style="423" width="6.99"/>
    <col collapsed="false" customWidth="true" hidden="false" outlineLevel="0" max="10" min="10" style="242" width="9.62"/>
    <col collapsed="false" customWidth="false" hidden="false" outlineLevel="0" max="257" min="11" style="242" width="9.08"/>
  </cols>
  <sheetData>
    <row r="1" customFormat="false" ht="18" hidden="false" customHeight="false" outlineLevel="0" collapsed="false">
      <c r="A1" s="244" t="s">
        <v>2144</v>
      </c>
      <c r="B1" s="244"/>
      <c r="C1" s="244"/>
      <c r="D1" s="245" t="s">
        <v>2138</v>
      </c>
      <c r="E1" s="245"/>
      <c r="F1" s="245"/>
      <c r="G1" s="245"/>
      <c r="H1" s="245"/>
      <c r="I1" s="245"/>
      <c r="J1" s="245"/>
    </row>
    <row r="2" customFormat="false" ht="18" hidden="false" customHeight="false" outlineLevel="0" collapsed="false">
      <c r="A2" s="245" t="s">
        <v>2145</v>
      </c>
      <c r="B2" s="245"/>
      <c r="C2" s="245"/>
      <c r="D2" s="424" t="s">
        <v>2026</v>
      </c>
      <c r="E2" s="424"/>
      <c r="F2" s="424"/>
      <c r="G2" s="424"/>
      <c r="H2" s="424"/>
      <c r="I2" s="424"/>
      <c r="J2" s="424"/>
    </row>
    <row r="4" customFormat="false" ht="18" hidden="false" customHeight="true" outlineLevel="0" collapsed="false">
      <c r="A4" s="244"/>
      <c r="B4" s="244"/>
      <c r="C4" s="244"/>
      <c r="E4" s="425" t="s">
        <v>2146</v>
      </c>
      <c r="F4" s="425"/>
      <c r="G4" s="425"/>
      <c r="H4" s="425"/>
      <c r="I4" s="425"/>
      <c r="J4" s="425"/>
    </row>
    <row r="5" customFormat="false" ht="18" hidden="false" customHeight="true" outlineLevel="0" collapsed="false">
      <c r="A5" s="245" t="s">
        <v>2147</v>
      </c>
      <c r="B5" s="245"/>
      <c r="C5" s="245"/>
      <c r="D5" s="245"/>
      <c r="E5" s="245"/>
      <c r="F5" s="245"/>
      <c r="G5" s="245"/>
      <c r="H5" s="245"/>
      <c r="I5" s="245"/>
      <c r="J5" s="245"/>
    </row>
    <row r="7" customFormat="false" ht="18" hidden="false" customHeight="true" outlineLevel="0" collapsed="false">
      <c r="A7" s="252" t="s">
        <v>2127</v>
      </c>
      <c r="B7" s="252" t="s">
        <v>918</v>
      </c>
      <c r="C7" s="252" t="s">
        <v>1369</v>
      </c>
      <c r="D7" s="252"/>
      <c r="E7" s="252" t="s">
        <v>2128</v>
      </c>
      <c r="F7" s="252" t="s">
        <v>2054</v>
      </c>
      <c r="G7" s="252"/>
      <c r="H7" s="252"/>
      <c r="I7" s="354" t="s">
        <v>2148</v>
      </c>
      <c r="J7" s="252" t="s">
        <v>2032</v>
      </c>
    </row>
    <row r="8" customFormat="false" ht="18" hidden="false" customHeight="false" outlineLevel="0" collapsed="false">
      <c r="A8" s="252"/>
      <c r="B8" s="252"/>
      <c r="C8" s="252" t="s">
        <v>1371</v>
      </c>
      <c r="D8" s="252" t="s">
        <v>1372</v>
      </c>
      <c r="E8" s="252"/>
      <c r="F8" s="252" t="s">
        <v>10</v>
      </c>
      <c r="G8" s="252" t="s">
        <v>919</v>
      </c>
      <c r="H8" s="252" t="s">
        <v>920</v>
      </c>
      <c r="I8" s="354"/>
      <c r="J8" s="354"/>
    </row>
    <row r="9" customFormat="false" ht="18" hidden="false" customHeight="false" outlineLevel="0" collapsed="false">
      <c r="A9" s="426"/>
      <c r="B9" s="426" t="s">
        <v>11</v>
      </c>
      <c r="C9" s="426"/>
      <c r="D9" s="426"/>
      <c r="E9" s="426"/>
      <c r="F9" s="427" t="n">
        <f aca="false">SUM(F10:F25)</f>
        <v>138.7</v>
      </c>
      <c r="G9" s="427"/>
      <c r="H9" s="427"/>
      <c r="I9" s="427"/>
      <c r="J9" s="426"/>
    </row>
    <row r="10" customFormat="false" ht="18" hidden="false" customHeight="false" outlineLevel="0" collapsed="false">
      <c r="A10" s="428" t="n">
        <v>1</v>
      </c>
      <c r="B10" s="429" t="s">
        <v>236</v>
      </c>
      <c r="C10" s="429" t="s">
        <v>237</v>
      </c>
      <c r="D10" s="429" t="s">
        <v>238</v>
      </c>
      <c r="E10" s="429" t="s">
        <v>2149</v>
      </c>
      <c r="F10" s="428" t="n">
        <v>7.6</v>
      </c>
      <c r="G10" s="428" t="n">
        <v>18</v>
      </c>
      <c r="H10" s="428" t="n">
        <v>6</v>
      </c>
      <c r="I10" s="428" t="n">
        <v>6</v>
      </c>
      <c r="J10" s="267"/>
    </row>
    <row r="11" customFormat="false" ht="18" hidden="false" customHeight="false" outlineLevel="0" collapsed="false">
      <c r="A11" s="428" t="n">
        <v>2</v>
      </c>
      <c r="B11" s="429" t="s">
        <v>240</v>
      </c>
      <c r="C11" s="429" t="s">
        <v>241</v>
      </c>
      <c r="D11" s="429" t="s">
        <v>242</v>
      </c>
      <c r="E11" s="429" t="s">
        <v>2149</v>
      </c>
      <c r="F11" s="428" t="n">
        <v>7</v>
      </c>
      <c r="G11" s="428" t="n">
        <v>25</v>
      </c>
      <c r="H11" s="428" t="n">
        <v>6</v>
      </c>
      <c r="I11" s="428" t="n">
        <v>6</v>
      </c>
      <c r="J11" s="267"/>
    </row>
    <row r="12" customFormat="false" ht="18" hidden="false" customHeight="false" outlineLevel="0" collapsed="false">
      <c r="A12" s="428" t="n">
        <v>3</v>
      </c>
      <c r="B12" s="429" t="s">
        <v>244</v>
      </c>
      <c r="C12" s="429" t="s">
        <v>245</v>
      </c>
      <c r="D12" s="429" t="s">
        <v>246</v>
      </c>
      <c r="E12" s="429" t="s">
        <v>2150</v>
      </c>
      <c r="F12" s="428" t="n">
        <v>4.6</v>
      </c>
      <c r="G12" s="428" t="n">
        <v>20</v>
      </c>
      <c r="H12" s="428" t="n">
        <v>8</v>
      </c>
      <c r="I12" s="428" t="n">
        <v>6</v>
      </c>
      <c r="J12" s="267"/>
    </row>
    <row r="13" customFormat="false" ht="18" hidden="false" customHeight="false" outlineLevel="0" collapsed="false">
      <c r="A13" s="428" t="n">
        <v>4</v>
      </c>
      <c r="B13" s="429" t="s">
        <v>248</v>
      </c>
      <c r="C13" s="429" t="s">
        <v>246</v>
      </c>
      <c r="D13" s="429" t="s">
        <v>249</v>
      </c>
      <c r="E13" s="429" t="s">
        <v>2150</v>
      </c>
      <c r="F13" s="428" t="n">
        <v>3</v>
      </c>
      <c r="G13" s="428" t="n">
        <v>18</v>
      </c>
      <c r="H13" s="428" t="n">
        <v>6</v>
      </c>
      <c r="I13" s="428" t="n">
        <v>6</v>
      </c>
      <c r="J13" s="267"/>
    </row>
    <row r="14" customFormat="false" ht="18" hidden="false" customHeight="false" outlineLevel="0" collapsed="false">
      <c r="A14" s="428" t="n">
        <v>5</v>
      </c>
      <c r="B14" s="429" t="s">
        <v>251</v>
      </c>
      <c r="C14" s="429" t="s">
        <v>252</v>
      </c>
      <c r="D14" s="429" t="s">
        <v>253</v>
      </c>
      <c r="E14" s="429" t="s">
        <v>2150</v>
      </c>
      <c r="F14" s="428" t="n">
        <v>6.5</v>
      </c>
      <c r="G14" s="428" t="n">
        <v>18</v>
      </c>
      <c r="H14" s="428" t="n">
        <v>4</v>
      </c>
      <c r="I14" s="428" t="n">
        <v>6</v>
      </c>
      <c r="J14" s="267"/>
    </row>
    <row r="15" customFormat="false" ht="18" hidden="false" customHeight="false" outlineLevel="0" collapsed="false">
      <c r="A15" s="428" t="n">
        <v>6</v>
      </c>
      <c r="B15" s="429" t="s">
        <v>255</v>
      </c>
      <c r="C15" s="429" t="s">
        <v>256</v>
      </c>
      <c r="D15" s="429" t="s">
        <v>257</v>
      </c>
      <c r="E15" s="430" t="s">
        <v>2151</v>
      </c>
      <c r="F15" s="428" t="n">
        <v>5.6</v>
      </c>
      <c r="G15" s="428" t="n">
        <v>20</v>
      </c>
      <c r="H15" s="428" t="n">
        <v>7</v>
      </c>
      <c r="I15" s="428" t="n">
        <v>6</v>
      </c>
      <c r="J15" s="267"/>
    </row>
    <row r="16" customFormat="false" ht="21.75" hidden="false" customHeight="true" outlineLevel="0" collapsed="false">
      <c r="A16" s="428" t="n">
        <v>7</v>
      </c>
      <c r="B16" s="429" t="s">
        <v>259</v>
      </c>
      <c r="C16" s="429" t="s">
        <v>252</v>
      </c>
      <c r="D16" s="429" t="s">
        <v>260</v>
      </c>
      <c r="E16" s="430" t="s">
        <v>2152</v>
      </c>
      <c r="F16" s="428" t="n">
        <v>3.2</v>
      </c>
      <c r="G16" s="428" t="n">
        <v>18</v>
      </c>
      <c r="H16" s="428" t="n">
        <v>5</v>
      </c>
      <c r="I16" s="428" t="n">
        <v>6</v>
      </c>
      <c r="J16" s="267"/>
    </row>
    <row r="17" s="435" customFormat="true" ht="17.25" hidden="false" customHeight="true" outlineLevel="0" collapsed="false">
      <c r="A17" s="431" t="n">
        <v>8</v>
      </c>
      <c r="B17" s="432" t="s">
        <v>262</v>
      </c>
      <c r="C17" s="432" t="s">
        <v>37</v>
      </c>
      <c r="D17" s="432" t="s">
        <v>237</v>
      </c>
      <c r="E17" s="433" t="s">
        <v>2153</v>
      </c>
      <c r="F17" s="431" t="n">
        <v>35.7</v>
      </c>
      <c r="G17" s="431" t="n">
        <v>40</v>
      </c>
      <c r="H17" s="431" t="n">
        <v>8</v>
      </c>
      <c r="I17" s="431" t="n">
        <v>6</v>
      </c>
      <c r="J17" s="434"/>
    </row>
    <row r="18" customFormat="false" ht="18" hidden="false" customHeight="true" outlineLevel="0" collapsed="false">
      <c r="A18" s="428" t="n">
        <v>9</v>
      </c>
      <c r="B18" s="429" t="s">
        <v>263</v>
      </c>
      <c r="C18" s="429" t="s">
        <v>37</v>
      </c>
      <c r="D18" s="429" t="s">
        <v>264</v>
      </c>
      <c r="E18" s="430" t="s">
        <v>2154</v>
      </c>
      <c r="F18" s="428" t="n">
        <v>8.7</v>
      </c>
      <c r="G18" s="428" t="n">
        <v>18</v>
      </c>
      <c r="H18" s="428" t="n">
        <v>8</v>
      </c>
      <c r="I18" s="428" t="n">
        <v>6</v>
      </c>
      <c r="J18" s="267"/>
    </row>
    <row r="19" s="435" customFormat="true" ht="19.5" hidden="false" customHeight="true" outlineLevel="0" collapsed="false">
      <c r="A19" s="431" t="n">
        <v>10</v>
      </c>
      <c r="B19" s="436" t="s">
        <v>266</v>
      </c>
      <c r="C19" s="432" t="s">
        <v>267</v>
      </c>
      <c r="D19" s="432" t="s">
        <v>264</v>
      </c>
      <c r="E19" s="433" t="s">
        <v>2155</v>
      </c>
      <c r="F19" s="431" t="n">
        <v>6.8</v>
      </c>
      <c r="G19" s="431" t="n">
        <v>16</v>
      </c>
      <c r="H19" s="431" t="n">
        <v>8</v>
      </c>
      <c r="I19" s="431" t="n">
        <v>6</v>
      </c>
      <c r="J19" s="431" t="n">
        <v>5.5</v>
      </c>
      <c r="K19" s="437" t="s">
        <v>1125</v>
      </c>
    </row>
    <row r="20" customFormat="false" ht="18" hidden="false" customHeight="false" outlineLevel="0" collapsed="false">
      <c r="A20" s="428" t="n">
        <v>11</v>
      </c>
      <c r="B20" s="429" t="s">
        <v>269</v>
      </c>
      <c r="C20" s="429" t="s">
        <v>270</v>
      </c>
      <c r="D20" s="429" t="s">
        <v>271</v>
      </c>
      <c r="E20" s="429" t="s">
        <v>2156</v>
      </c>
      <c r="F20" s="428" t="n">
        <v>7</v>
      </c>
      <c r="G20" s="428" t="n">
        <v>18</v>
      </c>
      <c r="H20" s="428" t="n">
        <v>8</v>
      </c>
      <c r="I20" s="428" t="n">
        <v>6</v>
      </c>
      <c r="J20" s="267"/>
    </row>
    <row r="21" customFormat="false" ht="18" hidden="false" customHeight="false" outlineLevel="0" collapsed="false">
      <c r="A21" s="428" t="n">
        <v>12</v>
      </c>
      <c r="B21" s="429" t="s">
        <v>273</v>
      </c>
      <c r="C21" s="429" t="s">
        <v>275</v>
      </c>
      <c r="D21" s="429" t="s">
        <v>275</v>
      </c>
      <c r="E21" s="429" t="s">
        <v>275</v>
      </c>
      <c r="F21" s="428" t="n">
        <v>20.5</v>
      </c>
      <c r="G21" s="428" t="n">
        <v>18</v>
      </c>
      <c r="H21" s="428" t="n">
        <v>6</v>
      </c>
      <c r="I21" s="428" t="n">
        <v>6</v>
      </c>
      <c r="J21" s="267"/>
    </row>
    <row r="22" customFormat="false" ht="17.25" hidden="false" customHeight="true" outlineLevel="0" collapsed="false">
      <c r="A22" s="428" t="n">
        <v>13</v>
      </c>
      <c r="B22" s="429" t="s">
        <v>277</v>
      </c>
      <c r="C22" s="429" t="s">
        <v>278</v>
      </c>
      <c r="D22" s="429" t="s">
        <v>279</v>
      </c>
      <c r="E22" s="430" t="s">
        <v>2157</v>
      </c>
      <c r="F22" s="428" t="n">
        <v>7.5</v>
      </c>
      <c r="G22" s="428" t="n">
        <v>25</v>
      </c>
      <c r="H22" s="428" t="n">
        <v>6</v>
      </c>
      <c r="I22" s="428" t="n">
        <v>6</v>
      </c>
      <c r="J22" s="267"/>
    </row>
    <row r="23" customFormat="false" ht="18" hidden="false" customHeight="false" outlineLevel="0" collapsed="false">
      <c r="A23" s="428" t="n">
        <v>14</v>
      </c>
      <c r="B23" s="429" t="s">
        <v>281</v>
      </c>
      <c r="C23" s="429" t="s">
        <v>278</v>
      </c>
      <c r="D23" s="429" t="s">
        <v>282</v>
      </c>
      <c r="E23" s="429" t="s">
        <v>275</v>
      </c>
      <c r="F23" s="428" t="n">
        <v>5.3</v>
      </c>
      <c r="G23" s="428" t="n">
        <v>25</v>
      </c>
      <c r="H23" s="428" t="n">
        <v>6</v>
      </c>
      <c r="I23" s="428" t="n">
        <v>6</v>
      </c>
      <c r="J23" s="267"/>
    </row>
    <row r="24" customFormat="false" ht="18" hidden="false" customHeight="false" outlineLevel="0" collapsed="false">
      <c r="A24" s="428" t="n">
        <v>15</v>
      </c>
      <c r="B24" s="429" t="s">
        <v>278</v>
      </c>
      <c r="C24" s="429" t="s">
        <v>270</v>
      </c>
      <c r="D24" s="429" t="s">
        <v>284</v>
      </c>
      <c r="E24" s="429" t="s">
        <v>275</v>
      </c>
      <c r="F24" s="428" t="n">
        <v>5.2</v>
      </c>
      <c r="G24" s="428" t="n">
        <v>30</v>
      </c>
      <c r="H24" s="428" t="n">
        <v>8</v>
      </c>
      <c r="I24" s="428" t="n">
        <v>6</v>
      </c>
      <c r="J24" s="267"/>
    </row>
    <row r="25" customFormat="false" ht="18" hidden="false" customHeight="false" outlineLevel="0" collapsed="false">
      <c r="A25" s="428" t="n">
        <v>16</v>
      </c>
      <c r="B25" s="438" t="s">
        <v>282</v>
      </c>
      <c r="C25" s="438" t="s">
        <v>270</v>
      </c>
      <c r="D25" s="438" t="s">
        <v>286</v>
      </c>
      <c r="E25" s="438" t="s">
        <v>275</v>
      </c>
      <c r="F25" s="439" t="n">
        <v>4.5</v>
      </c>
      <c r="G25" s="439" t="n">
        <v>25</v>
      </c>
      <c r="H25" s="439" t="n">
        <v>8</v>
      </c>
      <c r="I25" s="439" t="n">
        <v>6</v>
      </c>
      <c r="J25" s="271"/>
    </row>
  </sheetData>
  <mergeCells count="14">
    <mergeCell ref="A1:C1"/>
    <mergeCell ref="D1:J1"/>
    <mergeCell ref="A2:C2"/>
    <mergeCell ref="D2:J2"/>
    <mergeCell ref="A4:C4"/>
    <mergeCell ref="E4:J4"/>
    <mergeCell ref="A5:J5"/>
    <mergeCell ref="A7:A8"/>
    <mergeCell ref="B7:B8"/>
    <mergeCell ref="C7:D7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D67" activePane="bottomRight" state="frozen"/>
      <selection pane="topLeft" activeCell="A4" activeCellId="0" sqref="A4"/>
      <selection pane="topRight" activeCell="D4" activeCellId="0" sqref="D4"/>
      <selection pane="bottomLeft" activeCell="A67" activeCellId="0" sqref="A67"/>
      <selection pane="bottomRigh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440" width="5.08"/>
    <col collapsed="false" customWidth="true" hidden="false" outlineLevel="0" max="2" min="2" style="441" width="43.99"/>
    <col collapsed="false" customWidth="true" hidden="false" outlineLevel="0" max="3" min="3" style="0" width="37.99"/>
    <col collapsed="false" customWidth="true" hidden="false" outlineLevel="0" max="4" min="4" style="0" width="50.53"/>
    <col collapsed="false" customWidth="true" hidden="false" outlineLevel="0" max="5" min="5" style="442" width="12.44"/>
  </cols>
  <sheetData>
    <row r="1" customFormat="false" ht="20" hidden="false" customHeight="false" outlineLevel="0" collapsed="false">
      <c r="A1" s="278" t="s">
        <v>2158</v>
      </c>
      <c r="B1" s="278"/>
      <c r="C1" s="278"/>
      <c r="D1" s="278"/>
      <c r="E1" s="278"/>
      <c r="F1" s="278"/>
    </row>
    <row r="2" customFormat="false" ht="17.5" hidden="false" customHeight="false" outlineLevel="0" collapsed="false">
      <c r="A2" s="245" t="s">
        <v>2159</v>
      </c>
      <c r="B2" s="245"/>
      <c r="C2" s="245"/>
      <c r="D2" s="245"/>
      <c r="E2" s="245"/>
      <c r="F2" s="245"/>
    </row>
    <row r="3" customFormat="false" ht="18" hidden="false" customHeight="false" outlineLevel="0" collapsed="false">
      <c r="A3" s="344"/>
      <c r="B3" s="0"/>
      <c r="E3" s="443"/>
    </row>
    <row r="4" customFormat="false" ht="17.5" hidden="false" customHeight="true" outlineLevel="0" collapsed="false">
      <c r="A4" s="444" t="s">
        <v>2</v>
      </c>
      <c r="B4" s="444" t="s">
        <v>2160</v>
      </c>
      <c r="C4" s="444" t="s">
        <v>1369</v>
      </c>
      <c r="D4" s="444"/>
      <c r="E4" s="444" t="s">
        <v>1370</v>
      </c>
      <c r="F4" s="444" t="s">
        <v>2053</v>
      </c>
    </row>
    <row r="5" customFormat="false" ht="17.5" hidden="false" customHeight="false" outlineLevel="0" collapsed="false">
      <c r="A5" s="444"/>
      <c r="B5" s="444"/>
      <c r="C5" s="445" t="s">
        <v>1371</v>
      </c>
      <c r="D5" s="445" t="s">
        <v>1372</v>
      </c>
      <c r="E5" s="444"/>
      <c r="F5" s="444"/>
    </row>
    <row r="6" customFormat="false" ht="17.5" hidden="false" customHeight="false" outlineLevel="0" collapsed="false">
      <c r="A6" s="446"/>
      <c r="B6" s="446" t="s">
        <v>11</v>
      </c>
      <c r="C6" s="446"/>
      <c r="D6" s="446"/>
      <c r="E6" s="447" t="n">
        <f aca="false">SUM(E7:E82)</f>
        <v>303.89</v>
      </c>
      <c r="F6" s="446"/>
    </row>
    <row r="7" customFormat="false" ht="18" hidden="false" customHeight="false" outlineLevel="0" collapsed="false">
      <c r="A7" s="159" t="n">
        <v>1</v>
      </c>
      <c r="B7" s="448" t="s">
        <v>342</v>
      </c>
      <c r="C7" s="449" t="s">
        <v>343</v>
      </c>
      <c r="D7" s="449" t="s">
        <v>328</v>
      </c>
      <c r="E7" s="450" t="n">
        <v>3</v>
      </c>
      <c r="F7" s="159" t="s">
        <v>134</v>
      </c>
      <c r="G7" s="0" t="n">
        <v>26.7</v>
      </c>
    </row>
    <row r="8" customFormat="false" ht="18" hidden="false" customHeight="false" outlineLevel="0" collapsed="false">
      <c r="A8" s="159" t="n">
        <v>2</v>
      </c>
      <c r="B8" s="448" t="s">
        <v>347</v>
      </c>
      <c r="C8" s="449" t="s">
        <v>370</v>
      </c>
      <c r="D8" s="449" t="s">
        <v>376</v>
      </c>
      <c r="E8" s="450" t="n">
        <v>23.7</v>
      </c>
      <c r="F8" s="159" t="s">
        <v>134</v>
      </c>
    </row>
    <row r="9" s="454" customFormat="true" ht="18" hidden="false" customHeight="false" outlineLevel="0" collapsed="false">
      <c r="A9" s="159" t="n">
        <v>3</v>
      </c>
      <c r="B9" s="451" t="s">
        <v>307</v>
      </c>
      <c r="C9" s="452" t="s">
        <v>301</v>
      </c>
      <c r="D9" s="452" t="s">
        <v>308</v>
      </c>
      <c r="E9" s="453" t="n">
        <v>2.5</v>
      </c>
      <c r="F9" s="160" t="s">
        <v>40</v>
      </c>
      <c r="G9" s="454" t="n">
        <v>22</v>
      </c>
    </row>
    <row r="10" customFormat="false" ht="18" hidden="false" customHeight="false" outlineLevel="0" collapsed="false">
      <c r="A10" s="159" t="n">
        <v>4</v>
      </c>
      <c r="B10" s="448" t="s">
        <v>309</v>
      </c>
      <c r="C10" s="449" t="s">
        <v>301</v>
      </c>
      <c r="D10" s="449" t="s">
        <v>310</v>
      </c>
      <c r="E10" s="450" t="n">
        <v>2.2</v>
      </c>
      <c r="F10" s="159" t="s">
        <v>40</v>
      </c>
    </row>
    <row r="11" customFormat="false" ht="18" hidden="false" customHeight="false" outlineLevel="0" collapsed="false">
      <c r="A11" s="159" t="n">
        <v>5</v>
      </c>
      <c r="B11" s="448" t="s">
        <v>327</v>
      </c>
      <c r="C11" s="449" t="s">
        <v>301</v>
      </c>
      <c r="D11" s="449" t="s">
        <v>328</v>
      </c>
      <c r="E11" s="450" t="n">
        <v>5.3</v>
      </c>
      <c r="F11" s="159" t="s">
        <v>40</v>
      </c>
    </row>
    <row r="12" customFormat="false" ht="18" hidden="false" customHeight="false" outlineLevel="0" collapsed="false">
      <c r="A12" s="159" t="n">
        <v>6</v>
      </c>
      <c r="B12" s="448" t="s">
        <v>329</v>
      </c>
      <c r="C12" s="449" t="s">
        <v>301</v>
      </c>
      <c r="D12" s="449" t="s">
        <v>330</v>
      </c>
      <c r="E12" s="450" t="n">
        <v>2.5</v>
      </c>
      <c r="F12" s="159" t="s">
        <v>40</v>
      </c>
    </row>
    <row r="13" customFormat="false" ht="18" hidden="false" customHeight="false" outlineLevel="0" collapsed="false">
      <c r="A13" s="159" t="n">
        <v>7</v>
      </c>
      <c r="B13" s="448" t="s">
        <v>395</v>
      </c>
      <c r="C13" s="449" t="s">
        <v>301</v>
      </c>
      <c r="D13" s="449" t="s">
        <v>347</v>
      </c>
      <c r="E13" s="450" t="n">
        <v>9.5</v>
      </c>
      <c r="F13" s="159" t="s">
        <v>40</v>
      </c>
    </row>
    <row r="14" customFormat="false" ht="18" hidden="false" customHeight="false" outlineLevel="0" collapsed="false">
      <c r="A14" s="159" t="n">
        <v>8</v>
      </c>
      <c r="B14" s="448" t="s">
        <v>305</v>
      </c>
      <c r="C14" s="449" t="s">
        <v>301</v>
      </c>
      <c r="D14" s="449" t="s">
        <v>306</v>
      </c>
      <c r="E14" s="450" t="n">
        <v>3.1</v>
      </c>
      <c r="F14" s="159" t="s">
        <v>17</v>
      </c>
      <c r="G14" s="0" t="n">
        <v>19.7</v>
      </c>
    </row>
    <row r="15" customFormat="false" ht="18" hidden="false" customHeight="false" outlineLevel="0" collapsed="false">
      <c r="A15" s="159" t="n">
        <v>9</v>
      </c>
      <c r="B15" s="448" t="s">
        <v>337</v>
      </c>
      <c r="C15" s="449" t="s">
        <v>338</v>
      </c>
      <c r="D15" s="449" t="s">
        <v>339</v>
      </c>
      <c r="E15" s="450" t="n">
        <v>2</v>
      </c>
      <c r="F15" s="159" t="s">
        <v>17</v>
      </c>
    </row>
    <row r="16" customFormat="false" ht="18" hidden="false" customHeight="false" outlineLevel="0" collapsed="false">
      <c r="A16" s="159" t="n">
        <v>10</v>
      </c>
      <c r="B16" s="448" t="s">
        <v>340</v>
      </c>
      <c r="C16" s="449" t="s">
        <v>338</v>
      </c>
      <c r="D16" s="449" t="s">
        <v>339</v>
      </c>
      <c r="E16" s="450" t="n">
        <v>2</v>
      </c>
      <c r="F16" s="159" t="s">
        <v>17</v>
      </c>
    </row>
    <row r="17" customFormat="false" ht="18" hidden="false" customHeight="false" outlineLevel="0" collapsed="false">
      <c r="A17" s="159" t="n">
        <v>11</v>
      </c>
      <c r="B17" s="448" t="s">
        <v>341</v>
      </c>
      <c r="C17" s="449" t="s">
        <v>339</v>
      </c>
      <c r="D17" s="449" t="s">
        <v>335</v>
      </c>
      <c r="E17" s="450" t="n">
        <v>1</v>
      </c>
      <c r="F17" s="159" t="s">
        <v>17</v>
      </c>
    </row>
    <row r="18" customFormat="false" ht="18" hidden="false" customHeight="false" outlineLevel="0" collapsed="false">
      <c r="A18" s="159" t="n">
        <v>12</v>
      </c>
      <c r="B18" s="448" t="s">
        <v>344</v>
      </c>
      <c r="C18" s="449" t="s">
        <v>301</v>
      </c>
      <c r="D18" s="449" t="s">
        <v>345</v>
      </c>
      <c r="E18" s="450" t="n">
        <v>8.65</v>
      </c>
      <c r="F18" s="159" t="s">
        <v>17</v>
      </c>
    </row>
    <row r="19" customFormat="false" ht="18" hidden="false" customHeight="false" outlineLevel="0" collapsed="false">
      <c r="A19" s="159" t="n">
        <v>13</v>
      </c>
      <c r="B19" s="448" t="s">
        <v>346</v>
      </c>
      <c r="C19" s="449" t="s">
        <v>347</v>
      </c>
      <c r="D19" s="449" t="s">
        <v>344</v>
      </c>
      <c r="E19" s="450" t="n">
        <v>3</v>
      </c>
      <c r="F19" s="159" t="s">
        <v>17</v>
      </c>
    </row>
    <row r="20" customFormat="false" ht="18" hidden="false" customHeight="false" outlineLevel="0" collapsed="false">
      <c r="A20" s="159" t="n">
        <v>14</v>
      </c>
      <c r="B20" s="448" t="s">
        <v>311</v>
      </c>
      <c r="C20" s="449" t="s">
        <v>312</v>
      </c>
      <c r="D20" s="449" t="s">
        <v>313</v>
      </c>
      <c r="E20" s="450" t="n">
        <v>11</v>
      </c>
      <c r="F20" s="159" t="s">
        <v>24</v>
      </c>
      <c r="G20" s="0" t="n">
        <v>60.7</v>
      </c>
    </row>
    <row r="21" customFormat="false" ht="18" hidden="false" customHeight="false" outlineLevel="0" collapsed="false">
      <c r="A21" s="159" t="n">
        <v>15</v>
      </c>
      <c r="B21" s="448" t="s">
        <v>314</v>
      </c>
      <c r="C21" s="449" t="s">
        <v>315</v>
      </c>
      <c r="D21" s="449" t="s">
        <v>316</v>
      </c>
      <c r="E21" s="450" t="n">
        <v>12.8</v>
      </c>
      <c r="F21" s="159" t="s">
        <v>24</v>
      </c>
    </row>
    <row r="22" customFormat="false" ht="18" hidden="false" customHeight="false" outlineLevel="0" collapsed="false">
      <c r="A22" s="159" t="n">
        <v>16</v>
      </c>
      <c r="B22" s="448" t="s">
        <v>292</v>
      </c>
      <c r="C22" s="449" t="s">
        <v>293</v>
      </c>
      <c r="D22" s="449" t="s">
        <v>289</v>
      </c>
      <c r="E22" s="450" t="n">
        <v>0.9</v>
      </c>
      <c r="F22" s="159" t="s">
        <v>24</v>
      </c>
    </row>
    <row r="23" customFormat="false" ht="18" hidden="false" customHeight="false" outlineLevel="0" collapsed="false">
      <c r="A23" s="159" t="n">
        <v>17</v>
      </c>
      <c r="B23" s="448" t="s">
        <v>294</v>
      </c>
      <c r="C23" s="449" t="s">
        <v>295</v>
      </c>
      <c r="D23" s="449" t="s">
        <v>296</v>
      </c>
      <c r="E23" s="450" t="n">
        <v>1.85</v>
      </c>
      <c r="F23" s="159" t="s">
        <v>24</v>
      </c>
    </row>
    <row r="24" customFormat="false" ht="18" hidden="false" customHeight="false" outlineLevel="0" collapsed="false">
      <c r="A24" s="159" t="n">
        <v>18</v>
      </c>
      <c r="B24" s="448" t="s">
        <v>297</v>
      </c>
      <c r="C24" s="449" t="s">
        <v>298</v>
      </c>
      <c r="D24" s="449" t="s">
        <v>299</v>
      </c>
      <c r="E24" s="450" t="n">
        <v>1.7</v>
      </c>
      <c r="F24" s="159" t="s">
        <v>24</v>
      </c>
    </row>
    <row r="25" customFormat="false" ht="18" hidden="false" customHeight="false" outlineLevel="0" collapsed="false">
      <c r="A25" s="159" t="n">
        <v>19</v>
      </c>
      <c r="B25" s="448" t="s">
        <v>331</v>
      </c>
      <c r="C25" s="449" t="s">
        <v>332</v>
      </c>
      <c r="D25" s="449" t="s">
        <v>333</v>
      </c>
      <c r="E25" s="450" t="n">
        <v>9.5</v>
      </c>
      <c r="F25" s="159" t="s">
        <v>24</v>
      </c>
    </row>
    <row r="26" customFormat="false" ht="18" hidden="false" customHeight="false" outlineLevel="0" collapsed="false">
      <c r="A26" s="159" t="n">
        <v>20</v>
      </c>
      <c r="B26" s="448" t="s">
        <v>390</v>
      </c>
      <c r="C26" s="449" t="s">
        <v>391</v>
      </c>
      <c r="D26" s="449" t="s">
        <v>392</v>
      </c>
      <c r="E26" s="450" t="n">
        <v>7</v>
      </c>
      <c r="F26" s="159" t="s">
        <v>24</v>
      </c>
    </row>
    <row r="27" customFormat="false" ht="18" hidden="false" customHeight="false" outlineLevel="0" collapsed="false">
      <c r="A27" s="159" t="n">
        <v>21</v>
      </c>
      <c r="B27" s="448" t="s">
        <v>393</v>
      </c>
      <c r="C27" s="449" t="s">
        <v>394</v>
      </c>
      <c r="D27" s="449" t="s">
        <v>392</v>
      </c>
      <c r="E27" s="450" t="n">
        <v>3.5</v>
      </c>
      <c r="F27" s="159" t="s">
        <v>24</v>
      </c>
    </row>
    <row r="28" customFormat="false" ht="18" hidden="false" customHeight="false" outlineLevel="0" collapsed="false">
      <c r="A28" s="159" t="n">
        <v>22</v>
      </c>
      <c r="B28" s="448" t="s">
        <v>398</v>
      </c>
      <c r="C28" s="449" t="s">
        <v>301</v>
      </c>
      <c r="D28" s="449" t="s">
        <v>301</v>
      </c>
      <c r="E28" s="450" t="n">
        <v>4.1</v>
      </c>
      <c r="F28" s="159" t="s">
        <v>24</v>
      </c>
    </row>
    <row r="29" customFormat="false" ht="18" hidden="false" customHeight="false" outlineLevel="0" collapsed="false">
      <c r="A29" s="159" t="n">
        <v>23</v>
      </c>
      <c r="B29" s="448" t="s">
        <v>438</v>
      </c>
      <c r="C29" s="449" t="s">
        <v>370</v>
      </c>
      <c r="D29" s="449" t="s">
        <v>439</v>
      </c>
      <c r="E29" s="450" t="n">
        <v>1.4</v>
      </c>
      <c r="F29" s="159" t="s">
        <v>24</v>
      </c>
    </row>
    <row r="30" customFormat="false" ht="18" hidden="false" customHeight="false" outlineLevel="0" collapsed="false">
      <c r="A30" s="159" t="n">
        <v>24</v>
      </c>
      <c r="B30" s="448" t="s">
        <v>440</v>
      </c>
      <c r="C30" s="449" t="s">
        <v>370</v>
      </c>
      <c r="D30" s="449" t="s">
        <v>439</v>
      </c>
      <c r="E30" s="450" t="n">
        <v>1.2</v>
      </c>
      <c r="F30" s="159" t="s">
        <v>24</v>
      </c>
    </row>
    <row r="31" customFormat="false" ht="18" hidden="false" customHeight="false" outlineLevel="0" collapsed="false">
      <c r="A31" s="159" t="n">
        <v>25</v>
      </c>
      <c r="B31" s="455" t="s">
        <v>441</v>
      </c>
      <c r="C31" s="456" t="s">
        <v>370</v>
      </c>
      <c r="D31" s="456" t="s">
        <v>442</v>
      </c>
      <c r="E31" s="457" t="n">
        <v>5.7</v>
      </c>
      <c r="F31" s="161" t="s">
        <v>24</v>
      </c>
    </row>
    <row r="32" customFormat="false" ht="18" hidden="false" customHeight="false" outlineLevel="0" collapsed="false">
      <c r="A32" s="159" t="n">
        <v>26</v>
      </c>
      <c r="B32" s="448" t="s">
        <v>289</v>
      </c>
      <c r="C32" s="449" t="s">
        <v>290</v>
      </c>
      <c r="D32" s="449" t="s">
        <v>291</v>
      </c>
      <c r="E32" s="450" t="n">
        <v>1.4</v>
      </c>
      <c r="F32" s="159" t="s">
        <v>53</v>
      </c>
      <c r="G32" s="0" t="n">
        <v>174.8</v>
      </c>
    </row>
    <row r="33" customFormat="false" ht="18" hidden="false" customHeight="false" outlineLevel="0" collapsed="false">
      <c r="A33" s="159" t="n">
        <v>27</v>
      </c>
      <c r="B33" s="448" t="s">
        <v>300</v>
      </c>
      <c r="C33" s="449" t="s">
        <v>301</v>
      </c>
      <c r="D33" s="449" t="s">
        <v>302</v>
      </c>
      <c r="E33" s="450" t="n">
        <v>5.4</v>
      </c>
      <c r="F33" s="159" t="s">
        <v>53</v>
      </c>
    </row>
    <row r="34" customFormat="false" ht="18" hidden="false" customHeight="false" outlineLevel="0" collapsed="false">
      <c r="A34" s="159" t="n">
        <v>28</v>
      </c>
      <c r="B34" s="448" t="s">
        <v>303</v>
      </c>
      <c r="C34" s="449" t="s">
        <v>301</v>
      </c>
      <c r="D34" s="449" t="s">
        <v>304</v>
      </c>
      <c r="E34" s="450" t="n">
        <v>3.73</v>
      </c>
      <c r="F34" s="159" t="s">
        <v>53</v>
      </c>
    </row>
    <row r="35" customFormat="false" ht="18" hidden="false" customHeight="false" outlineLevel="0" collapsed="false">
      <c r="A35" s="159" t="n">
        <v>29</v>
      </c>
      <c r="B35" s="448" t="s">
        <v>317</v>
      </c>
      <c r="C35" s="449" t="s">
        <v>318</v>
      </c>
      <c r="D35" s="449" t="s">
        <v>319</v>
      </c>
      <c r="E35" s="450" t="n">
        <v>6.5</v>
      </c>
      <c r="F35" s="159" t="s">
        <v>53</v>
      </c>
    </row>
    <row r="36" customFormat="false" ht="18" hidden="false" customHeight="false" outlineLevel="0" collapsed="false">
      <c r="A36" s="159" t="n">
        <v>30</v>
      </c>
      <c r="B36" s="448" t="s">
        <v>320</v>
      </c>
      <c r="C36" s="449" t="s">
        <v>318</v>
      </c>
      <c r="D36" s="449" t="s">
        <v>321</v>
      </c>
      <c r="E36" s="450" t="n">
        <v>12.4</v>
      </c>
      <c r="F36" s="159" t="s">
        <v>53</v>
      </c>
    </row>
    <row r="37" customFormat="false" ht="18" hidden="false" customHeight="false" outlineLevel="0" collapsed="false">
      <c r="A37" s="159" t="n">
        <v>31</v>
      </c>
      <c r="B37" s="448" t="s">
        <v>319</v>
      </c>
      <c r="C37" s="449" t="s">
        <v>322</v>
      </c>
      <c r="D37" s="449" t="s">
        <v>323</v>
      </c>
      <c r="E37" s="450" t="n">
        <v>2.7</v>
      </c>
      <c r="F37" s="159" t="s">
        <v>53</v>
      </c>
    </row>
    <row r="38" customFormat="false" ht="18" hidden="false" customHeight="false" outlineLevel="0" collapsed="false">
      <c r="A38" s="159" t="n">
        <v>32</v>
      </c>
      <c r="B38" s="448" t="s">
        <v>324</v>
      </c>
      <c r="C38" s="449" t="s">
        <v>325</v>
      </c>
      <c r="D38" s="449" t="s">
        <v>326</v>
      </c>
      <c r="E38" s="450" t="n">
        <v>2.6</v>
      </c>
      <c r="F38" s="159" t="s">
        <v>53</v>
      </c>
    </row>
    <row r="39" customFormat="false" ht="18" hidden="false" customHeight="false" outlineLevel="0" collapsed="false">
      <c r="A39" s="159" t="n">
        <v>33</v>
      </c>
      <c r="B39" s="448" t="s">
        <v>334</v>
      </c>
      <c r="C39" s="449" t="s">
        <v>335</v>
      </c>
      <c r="D39" s="449" t="s">
        <v>336</v>
      </c>
      <c r="E39" s="450" t="n">
        <v>3</v>
      </c>
      <c r="F39" s="159" t="s">
        <v>53</v>
      </c>
    </row>
    <row r="40" customFormat="false" ht="18" hidden="false" customHeight="false" outlineLevel="0" collapsed="false">
      <c r="A40" s="159" t="n">
        <v>34</v>
      </c>
      <c r="B40" s="448" t="s">
        <v>348</v>
      </c>
      <c r="C40" s="449" t="s">
        <v>349</v>
      </c>
      <c r="D40" s="449" t="s">
        <v>350</v>
      </c>
      <c r="E40" s="450" t="n">
        <v>0.95</v>
      </c>
      <c r="F40" s="159" t="s">
        <v>53</v>
      </c>
    </row>
    <row r="41" customFormat="false" ht="18" hidden="false" customHeight="false" outlineLevel="0" collapsed="false">
      <c r="A41" s="159" t="n">
        <v>35</v>
      </c>
      <c r="B41" s="448" t="s">
        <v>2161</v>
      </c>
      <c r="C41" s="449" t="s">
        <v>352</v>
      </c>
      <c r="D41" s="449" t="s">
        <v>353</v>
      </c>
      <c r="E41" s="450" t="n">
        <v>1.5</v>
      </c>
      <c r="F41" s="159" t="s">
        <v>53</v>
      </c>
    </row>
    <row r="42" customFormat="false" ht="18" hidden="false" customHeight="false" outlineLevel="0" collapsed="false">
      <c r="A42" s="159" t="n">
        <v>36</v>
      </c>
      <c r="B42" s="448" t="s">
        <v>2162</v>
      </c>
      <c r="C42" s="449" t="s">
        <v>352</v>
      </c>
      <c r="D42" s="449" t="s">
        <v>353</v>
      </c>
      <c r="E42" s="450" t="n">
        <v>1.85</v>
      </c>
      <c r="F42" s="159" t="s">
        <v>53</v>
      </c>
    </row>
    <row r="43" customFormat="false" ht="18" hidden="false" customHeight="false" outlineLevel="0" collapsed="false">
      <c r="A43" s="159" t="n">
        <v>37</v>
      </c>
      <c r="B43" s="448" t="s">
        <v>355</v>
      </c>
      <c r="C43" s="449" t="s">
        <v>347</v>
      </c>
      <c r="D43" s="449" t="s">
        <v>356</v>
      </c>
      <c r="E43" s="450" t="n">
        <v>1</v>
      </c>
      <c r="F43" s="159" t="s">
        <v>53</v>
      </c>
    </row>
    <row r="44" customFormat="false" ht="18" hidden="false" customHeight="false" outlineLevel="0" collapsed="false">
      <c r="A44" s="159" t="n">
        <v>38</v>
      </c>
      <c r="B44" s="448" t="s">
        <v>357</v>
      </c>
      <c r="C44" s="449" t="s">
        <v>358</v>
      </c>
      <c r="D44" s="449" t="s">
        <v>356</v>
      </c>
      <c r="E44" s="450" t="n">
        <v>1</v>
      </c>
      <c r="F44" s="159" t="s">
        <v>53</v>
      </c>
    </row>
    <row r="45" customFormat="false" ht="18" hidden="false" customHeight="false" outlineLevel="0" collapsed="false">
      <c r="A45" s="159" t="n">
        <v>39</v>
      </c>
      <c r="B45" s="448" t="s">
        <v>352</v>
      </c>
      <c r="C45" s="449" t="s">
        <v>360</v>
      </c>
      <c r="D45" s="449" t="s">
        <v>361</v>
      </c>
      <c r="E45" s="450" t="n">
        <v>1.3</v>
      </c>
      <c r="F45" s="159" t="s">
        <v>53</v>
      </c>
    </row>
    <row r="46" customFormat="false" ht="18" hidden="false" customHeight="false" outlineLevel="0" collapsed="false">
      <c r="A46" s="159" t="n">
        <v>40</v>
      </c>
      <c r="B46" s="448" t="s">
        <v>362</v>
      </c>
      <c r="C46" s="449" t="s">
        <v>363</v>
      </c>
      <c r="D46" s="449" t="s">
        <v>361</v>
      </c>
      <c r="E46" s="450" t="n">
        <v>1.5</v>
      </c>
      <c r="F46" s="159" t="s">
        <v>53</v>
      </c>
    </row>
    <row r="47" customFormat="false" ht="18" hidden="false" customHeight="false" outlineLevel="0" collapsed="false">
      <c r="A47" s="159" t="n">
        <v>41</v>
      </c>
      <c r="B47" s="448" t="s">
        <v>364</v>
      </c>
      <c r="C47" s="449" t="s">
        <v>358</v>
      </c>
      <c r="D47" s="449" t="s">
        <v>361</v>
      </c>
      <c r="E47" s="450" t="n">
        <v>1</v>
      </c>
      <c r="F47" s="159" t="s">
        <v>53</v>
      </c>
    </row>
    <row r="48" customFormat="false" ht="18" hidden="false" customHeight="false" outlineLevel="0" collapsed="false">
      <c r="A48" s="159" t="n">
        <v>42</v>
      </c>
      <c r="B48" s="448" t="s">
        <v>365</v>
      </c>
      <c r="C48" s="449" t="s">
        <v>366</v>
      </c>
      <c r="D48" s="449" t="s">
        <v>360</v>
      </c>
      <c r="E48" s="450" t="n">
        <v>0.85</v>
      </c>
      <c r="F48" s="159" t="s">
        <v>53</v>
      </c>
    </row>
    <row r="49" customFormat="false" ht="18" hidden="false" customHeight="false" outlineLevel="0" collapsed="false">
      <c r="A49" s="159" t="n">
        <v>43</v>
      </c>
      <c r="B49" s="448" t="s">
        <v>367</v>
      </c>
      <c r="C49" s="449" t="s">
        <v>347</v>
      </c>
      <c r="D49" s="449" t="s">
        <v>368</v>
      </c>
      <c r="E49" s="450" t="n">
        <v>1</v>
      </c>
      <c r="F49" s="159" t="s">
        <v>53</v>
      </c>
    </row>
    <row r="50" customFormat="false" ht="18" hidden="false" customHeight="false" outlineLevel="0" collapsed="false">
      <c r="A50" s="159" t="n">
        <v>44</v>
      </c>
      <c r="B50" s="448" t="s">
        <v>369</v>
      </c>
      <c r="C50" s="449" t="s">
        <v>370</v>
      </c>
      <c r="D50" s="449" t="s">
        <v>371</v>
      </c>
      <c r="E50" s="450" t="n">
        <v>7.2</v>
      </c>
      <c r="F50" s="159" t="s">
        <v>53</v>
      </c>
    </row>
    <row r="51" customFormat="false" ht="18" hidden="false" customHeight="false" outlineLevel="0" collapsed="false">
      <c r="A51" s="159" t="n">
        <v>45</v>
      </c>
      <c r="B51" s="448" t="s">
        <v>361</v>
      </c>
      <c r="C51" s="449" t="s">
        <v>370</v>
      </c>
      <c r="D51" s="449" t="s">
        <v>372</v>
      </c>
      <c r="E51" s="450" t="n">
        <v>11</v>
      </c>
      <c r="F51" s="159" t="s">
        <v>53</v>
      </c>
    </row>
    <row r="52" customFormat="false" ht="18" hidden="false" customHeight="false" outlineLevel="0" collapsed="false">
      <c r="A52" s="159" t="n">
        <v>46</v>
      </c>
      <c r="B52" s="448" t="s">
        <v>360</v>
      </c>
      <c r="C52" s="449" t="s">
        <v>373</v>
      </c>
      <c r="D52" s="449" t="s">
        <v>358</v>
      </c>
      <c r="E52" s="450" t="n">
        <v>9.47</v>
      </c>
      <c r="F52" s="159" t="s">
        <v>53</v>
      </c>
    </row>
    <row r="53" customFormat="false" ht="18" hidden="false" customHeight="false" outlineLevel="0" collapsed="false">
      <c r="A53" s="159" t="n">
        <v>47</v>
      </c>
      <c r="B53" s="448" t="s">
        <v>368</v>
      </c>
      <c r="C53" s="449" t="s">
        <v>374</v>
      </c>
      <c r="D53" s="449" t="s">
        <v>375</v>
      </c>
      <c r="E53" s="450" t="n">
        <v>8.2</v>
      </c>
      <c r="F53" s="159" t="s">
        <v>53</v>
      </c>
    </row>
    <row r="54" customFormat="false" ht="18" hidden="false" customHeight="false" outlineLevel="0" collapsed="false">
      <c r="A54" s="159" t="n">
        <v>48</v>
      </c>
      <c r="B54" s="448" t="s">
        <v>377</v>
      </c>
      <c r="C54" s="449" t="s">
        <v>378</v>
      </c>
      <c r="D54" s="449" t="s">
        <v>379</v>
      </c>
      <c r="E54" s="450" t="n">
        <v>5.68</v>
      </c>
      <c r="F54" s="159" t="s">
        <v>53</v>
      </c>
    </row>
    <row r="55" customFormat="false" ht="18" hidden="false" customHeight="false" outlineLevel="0" collapsed="false">
      <c r="A55" s="159" t="n">
        <v>49</v>
      </c>
      <c r="B55" s="448" t="s">
        <v>380</v>
      </c>
      <c r="C55" s="449" t="s">
        <v>332</v>
      </c>
      <c r="D55" s="449" t="s">
        <v>381</v>
      </c>
      <c r="E55" s="450" t="n">
        <v>2.7</v>
      </c>
      <c r="F55" s="159" t="s">
        <v>53</v>
      </c>
    </row>
    <row r="56" customFormat="false" ht="18" hidden="false" customHeight="false" outlineLevel="0" collapsed="false">
      <c r="A56" s="159" t="n">
        <v>50</v>
      </c>
      <c r="B56" s="448" t="s">
        <v>382</v>
      </c>
      <c r="C56" s="449" t="s">
        <v>332</v>
      </c>
      <c r="D56" s="449" t="s">
        <v>383</v>
      </c>
      <c r="E56" s="450" t="n">
        <v>2.1</v>
      </c>
      <c r="F56" s="159" t="s">
        <v>53</v>
      </c>
    </row>
    <row r="57" customFormat="false" ht="18" hidden="false" customHeight="false" outlineLevel="0" collapsed="false">
      <c r="A57" s="159" t="n">
        <v>51</v>
      </c>
      <c r="B57" s="448" t="s">
        <v>384</v>
      </c>
      <c r="C57" s="449" t="s">
        <v>332</v>
      </c>
      <c r="D57" s="449" t="s">
        <v>385</v>
      </c>
      <c r="E57" s="450" t="n">
        <v>5.2</v>
      </c>
      <c r="F57" s="159" t="s">
        <v>53</v>
      </c>
    </row>
    <row r="58" customFormat="false" ht="18" hidden="false" customHeight="false" outlineLevel="0" collapsed="false">
      <c r="A58" s="159" t="n">
        <v>52</v>
      </c>
      <c r="B58" s="448" t="s">
        <v>386</v>
      </c>
      <c r="C58" s="449" t="s">
        <v>332</v>
      </c>
      <c r="D58" s="449" t="s">
        <v>2163</v>
      </c>
      <c r="E58" s="450" t="n">
        <v>4.95</v>
      </c>
      <c r="F58" s="159" t="s">
        <v>53</v>
      </c>
    </row>
    <row r="59" customFormat="false" ht="18" hidden="false" customHeight="false" outlineLevel="0" collapsed="false">
      <c r="A59" s="159" t="n">
        <v>53</v>
      </c>
      <c r="B59" s="448" t="s">
        <v>388</v>
      </c>
      <c r="C59" s="449" t="s">
        <v>378</v>
      </c>
      <c r="D59" s="449" t="s">
        <v>2164</v>
      </c>
      <c r="E59" s="450" t="n">
        <v>5.7</v>
      </c>
      <c r="F59" s="159" t="s">
        <v>53</v>
      </c>
    </row>
    <row r="60" customFormat="false" ht="18" hidden="false" customHeight="false" outlineLevel="0" collapsed="false">
      <c r="A60" s="159" t="n">
        <v>54</v>
      </c>
      <c r="B60" s="448" t="s">
        <v>396</v>
      </c>
      <c r="C60" s="449" t="s">
        <v>332</v>
      </c>
      <c r="D60" s="449" t="s">
        <v>397</v>
      </c>
      <c r="E60" s="450" t="n">
        <v>5.3</v>
      </c>
      <c r="F60" s="159" t="s">
        <v>53</v>
      </c>
    </row>
    <row r="61" customFormat="false" ht="18" hidden="false" customHeight="false" outlineLevel="0" collapsed="false">
      <c r="A61" s="159" t="n">
        <v>55</v>
      </c>
      <c r="B61" s="448" t="s">
        <v>399</v>
      </c>
      <c r="C61" s="449" t="s">
        <v>301</v>
      </c>
      <c r="D61" s="449" t="s">
        <v>400</v>
      </c>
      <c r="E61" s="450" t="n">
        <v>2.1</v>
      </c>
      <c r="F61" s="159" t="s">
        <v>53</v>
      </c>
    </row>
    <row r="62" customFormat="false" ht="18" hidden="false" customHeight="false" outlineLevel="0" collapsed="false">
      <c r="A62" s="159" t="n">
        <v>56</v>
      </c>
      <c r="B62" s="448" t="s">
        <v>401</v>
      </c>
      <c r="C62" s="449" t="s">
        <v>332</v>
      </c>
      <c r="D62" s="449" t="s">
        <v>395</v>
      </c>
      <c r="E62" s="450" t="n">
        <v>1.6</v>
      </c>
      <c r="F62" s="159" t="s">
        <v>53</v>
      </c>
    </row>
    <row r="63" customFormat="false" ht="18" hidden="false" customHeight="false" outlineLevel="0" collapsed="false">
      <c r="A63" s="159" t="n">
        <v>57</v>
      </c>
      <c r="B63" s="448" t="s">
        <v>402</v>
      </c>
      <c r="C63" s="449" t="s">
        <v>301</v>
      </c>
      <c r="D63" s="449" t="s">
        <v>403</v>
      </c>
      <c r="E63" s="450" t="n">
        <v>2.5</v>
      </c>
      <c r="F63" s="159" t="s">
        <v>53</v>
      </c>
    </row>
    <row r="64" customFormat="false" ht="18" hidden="false" customHeight="false" outlineLevel="0" collapsed="false">
      <c r="A64" s="159" t="n">
        <v>58</v>
      </c>
      <c r="B64" s="448" t="s">
        <v>404</v>
      </c>
      <c r="C64" s="449" t="s">
        <v>301</v>
      </c>
      <c r="D64" s="449" t="s">
        <v>405</v>
      </c>
      <c r="E64" s="450" t="n">
        <v>1.15</v>
      </c>
      <c r="F64" s="159" t="s">
        <v>53</v>
      </c>
    </row>
    <row r="65" customFormat="false" ht="18" hidden="false" customHeight="false" outlineLevel="0" collapsed="false">
      <c r="A65" s="159" t="n">
        <v>59</v>
      </c>
      <c r="B65" s="448" t="s">
        <v>405</v>
      </c>
      <c r="C65" s="449" t="s">
        <v>301</v>
      </c>
      <c r="D65" s="449" t="s">
        <v>400</v>
      </c>
      <c r="E65" s="450" t="n">
        <v>1.6</v>
      </c>
      <c r="F65" s="159" t="s">
        <v>53</v>
      </c>
    </row>
    <row r="66" customFormat="false" ht="18" hidden="false" customHeight="false" outlineLevel="0" collapsed="false">
      <c r="A66" s="159" t="n">
        <v>60</v>
      </c>
      <c r="B66" s="448" t="s">
        <v>406</v>
      </c>
      <c r="C66" s="449" t="s">
        <v>403</v>
      </c>
      <c r="D66" s="449" t="s">
        <v>400</v>
      </c>
      <c r="E66" s="450" t="n">
        <v>1.8</v>
      </c>
      <c r="F66" s="159" t="s">
        <v>53</v>
      </c>
    </row>
    <row r="67" customFormat="false" ht="18" hidden="false" customHeight="false" outlineLevel="0" collapsed="false">
      <c r="A67" s="159" t="n">
        <v>61</v>
      </c>
      <c r="B67" s="448" t="s">
        <v>407</v>
      </c>
      <c r="C67" s="449" t="s">
        <v>398</v>
      </c>
      <c r="D67" s="449" t="s">
        <v>408</v>
      </c>
      <c r="E67" s="450" t="n">
        <v>2.6</v>
      </c>
      <c r="F67" s="159" t="s">
        <v>53</v>
      </c>
    </row>
    <row r="68" customFormat="false" ht="18" hidden="false" customHeight="false" outlineLevel="0" collapsed="false">
      <c r="A68" s="159" t="n">
        <v>62</v>
      </c>
      <c r="B68" s="448" t="s">
        <v>400</v>
      </c>
      <c r="C68" s="449" t="s">
        <v>406</v>
      </c>
      <c r="D68" s="449" t="s">
        <v>396</v>
      </c>
      <c r="E68" s="450" t="n">
        <v>3</v>
      </c>
      <c r="F68" s="159" t="s">
        <v>53</v>
      </c>
    </row>
    <row r="69" customFormat="false" ht="18" hidden="false" customHeight="false" outlineLevel="0" collapsed="false">
      <c r="A69" s="159" t="n">
        <v>63</v>
      </c>
      <c r="B69" s="448" t="s">
        <v>409</v>
      </c>
      <c r="C69" s="449" t="s">
        <v>403</v>
      </c>
      <c r="D69" s="449" t="s">
        <v>410</v>
      </c>
      <c r="E69" s="450" t="n">
        <v>1.3</v>
      </c>
      <c r="F69" s="159" t="s">
        <v>53</v>
      </c>
    </row>
    <row r="70" customFormat="false" ht="18" hidden="false" customHeight="false" outlineLevel="0" collapsed="false">
      <c r="A70" s="159" t="n">
        <v>64</v>
      </c>
      <c r="B70" s="448" t="s">
        <v>410</v>
      </c>
      <c r="C70" s="449" t="s">
        <v>411</v>
      </c>
      <c r="D70" s="449" t="s">
        <v>412</v>
      </c>
      <c r="E70" s="450" t="n">
        <v>1.4</v>
      </c>
      <c r="F70" s="159" t="s">
        <v>53</v>
      </c>
    </row>
    <row r="71" customFormat="false" ht="18" hidden="false" customHeight="false" outlineLevel="0" collapsed="false">
      <c r="A71" s="159" t="n">
        <v>65</v>
      </c>
      <c r="B71" s="448" t="s">
        <v>413</v>
      </c>
      <c r="C71" s="449" t="s">
        <v>347</v>
      </c>
      <c r="D71" s="449" t="s">
        <v>414</v>
      </c>
      <c r="E71" s="450" t="n">
        <v>3.1</v>
      </c>
      <c r="F71" s="159" t="s">
        <v>53</v>
      </c>
    </row>
    <row r="72" customFormat="false" ht="18" hidden="false" customHeight="false" outlineLevel="0" collapsed="false">
      <c r="A72" s="159" t="n">
        <v>66</v>
      </c>
      <c r="B72" s="448" t="s">
        <v>415</v>
      </c>
      <c r="C72" s="449" t="s">
        <v>347</v>
      </c>
      <c r="D72" s="449" t="s">
        <v>414</v>
      </c>
      <c r="E72" s="450" t="n">
        <v>1.3</v>
      </c>
      <c r="F72" s="159" t="s">
        <v>53</v>
      </c>
    </row>
    <row r="73" customFormat="false" ht="18" hidden="false" customHeight="false" outlineLevel="0" collapsed="false">
      <c r="A73" s="159" t="n">
        <v>67</v>
      </c>
      <c r="B73" s="448" t="s">
        <v>397</v>
      </c>
      <c r="C73" s="449" t="s">
        <v>403</v>
      </c>
      <c r="D73" s="449" t="s">
        <v>416</v>
      </c>
      <c r="E73" s="450" t="n">
        <v>2.3</v>
      </c>
      <c r="F73" s="159" t="s">
        <v>53</v>
      </c>
    </row>
    <row r="74" customFormat="false" ht="18" hidden="false" customHeight="false" outlineLevel="0" collapsed="false">
      <c r="A74" s="159" t="n">
        <v>68</v>
      </c>
      <c r="B74" s="448" t="s">
        <v>417</v>
      </c>
      <c r="C74" s="449" t="s">
        <v>403</v>
      </c>
      <c r="D74" s="449" t="s">
        <v>396</v>
      </c>
      <c r="E74" s="450" t="n">
        <v>1.5</v>
      </c>
      <c r="F74" s="159" t="s">
        <v>53</v>
      </c>
    </row>
    <row r="75" customFormat="false" ht="18" hidden="false" customHeight="false" outlineLevel="0" collapsed="false">
      <c r="A75" s="159" t="n">
        <v>69</v>
      </c>
      <c r="B75" s="448" t="s">
        <v>418</v>
      </c>
      <c r="C75" s="449" t="s">
        <v>347</v>
      </c>
      <c r="D75" s="449" t="s">
        <v>419</v>
      </c>
      <c r="E75" s="450" t="n">
        <v>4</v>
      </c>
      <c r="F75" s="159" t="s">
        <v>53</v>
      </c>
    </row>
    <row r="76" customFormat="false" ht="18" hidden="false" customHeight="false" outlineLevel="0" collapsed="false">
      <c r="A76" s="159" t="n">
        <v>70</v>
      </c>
      <c r="B76" s="448" t="s">
        <v>420</v>
      </c>
      <c r="C76" s="449" t="s">
        <v>347</v>
      </c>
      <c r="D76" s="449" t="s">
        <v>421</v>
      </c>
      <c r="E76" s="450" t="n">
        <v>1.5</v>
      </c>
      <c r="F76" s="159" t="s">
        <v>53</v>
      </c>
    </row>
    <row r="77" customFormat="false" ht="18" hidden="false" customHeight="false" outlineLevel="0" collapsed="false">
      <c r="A77" s="159" t="n">
        <v>71</v>
      </c>
      <c r="B77" s="448" t="s">
        <v>422</v>
      </c>
      <c r="C77" s="449" t="s">
        <v>347</v>
      </c>
      <c r="D77" s="449" t="s">
        <v>414</v>
      </c>
      <c r="E77" s="450" t="n">
        <v>1.2</v>
      </c>
      <c r="F77" s="159" t="s">
        <v>53</v>
      </c>
    </row>
    <row r="78" customFormat="false" ht="18" hidden="false" customHeight="false" outlineLevel="0" collapsed="false">
      <c r="A78" s="159" t="n">
        <v>72</v>
      </c>
      <c r="B78" s="448" t="s">
        <v>423</v>
      </c>
      <c r="C78" s="449" t="s">
        <v>424</v>
      </c>
      <c r="D78" s="449" t="s">
        <v>425</v>
      </c>
      <c r="E78" s="450" t="n">
        <v>8.3</v>
      </c>
      <c r="F78" s="159" t="s">
        <v>53</v>
      </c>
    </row>
    <row r="79" customFormat="false" ht="18" hidden="false" customHeight="false" outlineLevel="0" collapsed="false">
      <c r="A79" s="159" t="n">
        <v>73</v>
      </c>
      <c r="B79" s="448" t="s">
        <v>426</v>
      </c>
      <c r="C79" s="449" t="s">
        <v>427</v>
      </c>
      <c r="D79" s="449" t="s">
        <v>428</v>
      </c>
      <c r="E79" s="450" t="n">
        <v>4.76</v>
      </c>
      <c r="F79" s="159" t="s">
        <v>53</v>
      </c>
    </row>
    <row r="80" customFormat="false" ht="18" hidden="false" customHeight="false" outlineLevel="0" collapsed="false">
      <c r="A80" s="159" t="n">
        <v>74</v>
      </c>
      <c r="B80" s="448" t="s">
        <v>429</v>
      </c>
      <c r="C80" s="449" t="s">
        <v>430</v>
      </c>
      <c r="D80" s="449" t="s">
        <v>431</v>
      </c>
      <c r="E80" s="450" t="n">
        <v>2.8</v>
      </c>
      <c r="F80" s="159" t="s">
        <v>53</v>
      </c>
    </row>
    <row r="81" customFormat="false" ht="18" hidden="false" customHeight="false" outlineLevel="0" collapsed="false">
      <c r="A81" s="159" t="n">
        <v>75</v>
      </c>
      <c r="B81" s="448" t="s">
        <v>432</v>
      </c>
      <c r="C81" s="449" t="s">
        <v>433</v>
      </c>
      <c r="D81" s="449" t="s">
        <v>434</v>
      </c>
      <c r="E81" s="450" t="n">
        <v>5.8</v>
      </c>
      <c r="F81" s="159" t="s">
        <v>53</v>
      </c>
    </row>
    <row r="82" customFormat="false" ht="18" hidden="false" customHeight="false" outlineLevel="0" collapsed="false">
      <c r="A82" s="159" t="n">
        <v>76</v>
      </c>
      <c r="B82" s="448" t="s">
        <v>435</v>
      </c>
      <c r="C82" s="449" t="s">
        <v>436</v>
      </c>
      <c r="D82" s="449" t="s">
        <v>437</v>
      </c>
      <c r="E82" s="450" t="n">
        <v>2</v>
      </c>
      <c r="F82" s="159" t="s">
        <v>53</v>
      </c>
    </row>
  </sheetData>
  <mergeCells count="7">
    <mergeCell ref="A1:F1"/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2" right="0.2" top="0.35" bottom="0.3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3" width="6.9"/>
    <col collapsed="false" customWidth="true" hidden="false" outlineLevel="0" max="2" min="2" style="1" width="34.53"/>
    <col collapsed="false" customWidth="true" hidden="false" outlineLevel="0" max="3" min="3" style="3" width="16.99"/>
    <col collapsed="false" customWidth="true" hidden="false" outlineLevel="0" max="4" min="4" style="3" width="19.35"/>
    <col collapsed="false" customWidth="true" hidden="false" outlineLevel="0" max="5" min="5" style="3" width="23.08"/>
    <col collapsed="false" customWidth="true" hidden="false" outlineLevel="0" max="7" min="6" style="327" width="10.53"/>
    <col collapsed="false" customWidth="false" hidden="false" outlineLevel="0" max="8" min="8" style="458" width="9.08"/>
    <col collapsed="false" customWidth="true" hidden="false" outlineLevel="0" max="9" min="9" style="3" width="6.08"/>
    <col collapsed="false" customWidth="true" hidden="false" outlineLevel="0" max="10" min="10" style="1" width="10.9"/>
    <col collapsed="false" customWidth="false" hidden="false" outlineLevel="0" max="257" min="11" style="1" width="9.08"/>
  </cols>
  <sheetData>
    <row r="1" s="4" customFormat="true" ht="15" hidden="false" customHeight="false" outlineLevel="0" collapsed="false">
      <c r="A1" s="72" t="s">
        <v>2165</v>
      </c>
      <c r="B1" s="72"/>
      <c r="C1" s="459"/>
      <c r="D1" s="72" t="s">
        <v>2112</v>
      </c>
      <c r="E1" s="72"/>
      <c r="F1" s="72"/>
      <c r="G1" s="72"/>
      <c r="H1" s="460"/>
    </row>
    <row r="2" s="4" customFormat="true" ht="15" hidden="false" customHeight="false" outlineLevel="0" collapsed="false">
      <c r="A2" s="72" t="s">
        <v>2122</v>
      </c>
      <c r="B2" s="72"/>
      <c r="C2" s="459"/>
      <c r="D2" s="72" t="s">
        <v>2166</v>
      </c>
      <c r="E2" s="72"/>
      <c r="F2" s="72"/>
      <c r="G2" s="72"/>
      <c r="H2" s="460"/>
    </row>
    <row r="3" customFormat="false" ht="15.5" hidden="false" customHeight="false" outlineLevel="0" collapsed="false">
      <c r="A3" s="461" t="s">
        <v>2167</v>
      </c>
      <c r="B3" s="461"/>
      <c r="D3" s="461" t="s">
        <v>2168</v>
      </c>
      <c r="E3" s="461"/>
      <c r="F3" s="461"/>
      <c r="G3" s="461"/>
      <c r="I3" s="1"/>
    </row>
    <row r="4" customFormat="false" ht="15.5" hidden="false" customHeight="true" outlineLevel="0" collapsed="false">
      <c r="D4" s="461" t="s">
        <v>2169</v>
      </c>
      <c r="E4" s="461"/>
      <c r="F4" s="461"/>
      <c r="G4" s="461"/>
      <c r="I4" s="1"/>
    </row>
    <row r="5" customFormat="false" ht="15.5" hidden="false" customHeight="false" outlineLevel="0" collapsed="false">
      <c r="I5" s="1"/>
    </row>
    <row r="6" s="4" customFormat="true" ht="15" hidden="false" customHeight="true" outlineLevel="0" collapsed="false">
      <c r="A6" s="72" t="s">
        <v>2170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5" hidden="false" customHeight="false" outlineLevel="0" collapsed="false">
      <c r="I7" s="1"/>
    </row>
    <row r="8" s="459" customFormat="true" ht="15" hidden="false" customHeight="true" outlineLevel="0" collapsed="false">
      <c r="A8" s="462" t="s">
        <v>2171</v>
      </c>
      <c r="B8" s="462" t="s">
        <v>2172</v>
      </c>
      <c r="C8" s="462" t="s">
        <v>2173</v>
      </c>
      <c r="D8" s="462"/>
      <c r="E8" s="462" t="s">
        <v>2174</v>
      </c>
      <c r="F8" s="5" t="s">
        <v>2175</v>
      </c>
      <c r="G8" s="5"/>
      <c r="H8" s="5"/>
      <c r="I8" s="5" t="s">
        <v>2176</v>
      </c>
      <c r="J8" s="5" t="s">
        <v>2177</v>
      </c>
    </row>
    <row r="9" s="459" customFormat="true" ht="15" hidden="false" customHeight="false" outlineLevel="0" collapsed="false">
      <c r="A9" s="462"/>
      <c r="B9" s="462"/>
      <c r="C9" s="462" t="s">
        <v>2178</v>
      </c>
      <c r="D9" s="462" t="s">
        <v>2179</v>
      </c>
      <c r="E9" s="462"/>
      <c r="F9" s="5" t="s">
        <v>10</v>
      </c>
      <c r="G9" s="5" t="s">
        <v>2180</v>
      </c>
      <c r="H9" s="463" t="s">
        <v>2181</v>
      </c>
      <c r="I9" s="5"/>
      <c r="J9" s="5"/>
    </row>
    <row r="10" s="459" customFormat="true" ht="15" hidden="false" customHeight="false" outlineLevel="0" collapsed="false">
      <c r="A10" s="464"/>
      <c r="B10" s="464" t="s">
        <v>11</v>
      </c>
      <c r="C10" s="464"/>
      <c r="D10" s="464"/>
      <c r="E10" s="464"/>
      <c r="F10" s="465" t="n">
        <f aca="false">SUM(F11:F119)</f>
        <v>415.5</v>
      </c>
      <c r="G10" s="466"/>
      <c r="H10" s="465"/>
      <c r="I10" s="467"/>
      <c r="J10" s="467"/>
    </row>
    <row r="11" customFormat="false" ht="15.5" hidden="false" customHeight="false" outlineLevel="0" collapsed="false">
      <c r="A11" s="468" t="n">
        <v>1</v>
      </c>
      <c r="B11" s="469" t="s">
        <v>445</v>
      </c>
      <c r="C11" s="468" t="s">
        <v>446</v>
      </c>
      <c r="D11" s="468" t="s">
        <v>447</v>
      </c>
      <c r="E11" s="469" t="s">
        <v>445</v>
      </c>
      <c r="F11" s="470" t="n">
        <v>16</v>
      </c>
      <c r="G11" s="471" t="n">
        <v>20</v>
      </c>
      <c r="H11" s="472" t="n">
        <v>2</v>
      </c>
      <c r="I11" s="473" t="s">
        <v>53</v>
      </c>
      <c r="J11" s="474"/>
    </row>
    <row r="12" customFormat="false" ht="15.5" hidden="false" customHeight="false" outlineLevel="0" collapsed="false">
      <c r="A12" s="468" t="n">
        <v>2</v>
      </c>
      <c r="B12" s="469" t="s">
        <v>448</v>
      </c>
      <c r="C12" s="468" t="s">
        <v>449</v>
      </c>
      <c r="D12" s="468" t="s">
        <v>450</v>
      </c>
      <c r="E12" s="469" t="s">
        <v>1161</v>
      </c>
      <c r="F12" s="475" t="n">
        <v>9.5</v>
      </c>
      <c r="G12" s="475" t="n">
        <v>20</v>
      </c>
      <c r="H12" s="476" t="n">
        <v>1.8</v>
      </c>
      <c r="I12" s="473" t="s">
        <v>53</v>
      </c>
      <c r="J12" s="295"/>
    </row>
    <row r="13" customFormat="false" ht="15.5" hidden="false" customHeight="false" outlineLevel="0" collapsed="false">
      <c r="A13" s="468" t="n">
        <v>3</v>
      </c>
      <c r="B13" s="469" t="s">
        <v>451</v>
      </c>
      <c r="C13" s="468" t="s">
        <v>450</v>
      </c>
      <c r="D13" s="468" t="s">
        <v>452</v>
      </c>
      <c r="E13" s="469" t="s">
        <v>451</v>
      </c>
      <c r="F13" s="475" t="n">
        <v>13</v>
      </c>
      <c r="G13" s="475" t="n">
        <v>15</v>
      </c>
      <c r="H13" s="476" t="n">
        <v>1.8</v>
      </c>
      <c r="I13" s="473" t="s">
        <v>53</v>
      </c>
      <c r="J13" s="295"/>
    </row>
    <row r="14" customFormat="false" ht="15.5" hidden="false" customHeight="false" outlineLevel="0" collapsed="false">
      <c r="A14" s="468" t="n">
        <v>4</v>
      </c>
      <c r="B14" s="469" t="s">
        <v>453</v>
      </c>
      <c r="C14" s="468" t="s">
        <v>454</v>
      </c>
      <c r="D14" s="468" t="s">
        <v>447</v>
      </c>
      <c r="E14" s="469" t="s">
        <v>453</v>
      </c>
      <c r="F14" s="475" t="n">
        <v>13</v>
      </c>
      <c r="G14" s="475" t="n">
        <v>15</v>
      </c>
      <c r="H14" s="476" t="n">
        <v>5</v>
      </c>
      <c r="I14" s="473" t="s">
        <v>53</v>
      </c>
      <c r="J14" s="295"/>
    </row>
    <row r="15" customFormat="false" ht="15.5" hidden="false" customHeight="false" outlineLevel="0" collapsed="false">
      <c r="A15" s="468" t="n">
        <v>5</v>
      </c>
      <c r="B15" s="469" t="s">
        <v>455</v>
      </c>
      <c r="C15" s="468" t="s">
        <v>449</v>
      </c>
      <c r="D15" s="468" t="s">
        <v>456</v>
      </c>
      <c r="E15" s="469" t="s">
        <v>455</v>
      </c>
      <c r="F15" s="475" t="n">
        <v>3.5</v>
      </c>
      <c r="G15" s="475" t="n">
        <v>20</v>
      </c>
      <c r="H15" s="476" t="n">
        <v>2.5</v>
      </c>
      <c r="I15" s="473" t="s">
        <v>53</v>
      </c>
      <c r="J15" s="295"/>
    </row>
    <row r="16" customFormat="false" ht="15.5" hidden="false" customHeight="false" outlineLevel="0" collapsed="false">
      <c r="A16" s="468" t="n">
        <v>6</v>
      </c>
      <c r="B16" s="469" t="s">
        <v>457</v>
      </c>
      <c r="C16" s="468" t="s">
        <v>449</v>
      </c>
      <c r="D16" s="468" t="s">
        <v>456</v>
      </c>
      <c r="E16" s="469" t="s">
        <v>2182</v>
      </c>
      <c r="F16" s="475" t="n">
        <v>6.5</v>
      </c>
      <c r="G16" s="475" t="n">
        <v>20</v>
      </c>
      <c r="H16" s="476" t="n">
        <v>1.5</v>
      </c>
      <c r="I16" s="473" t="s">
        <v>53</v>
      </c>
      <c r="J16" s="295"/>
    </row>
    <row r="17" customFormat="false" ht="15.5" hidden="false" customHeight="false" outlineLevel="0" collapsed="false">
      <c r="A17" s="468" t="n">
        <v>7</v>
      </c>
      <c r="B17" s="469" t="s">
        <v>458</v>
      </c>
      <c r="C17" s="468" t="s">
        <v>459</v>
      </c>
      <c r="D17" s="468" t="s">
        <v>454</v>
      </c>
      <c r="E17" s="469" t="s">
        <v>458</v>
      </c>
      <c r="F17" s="475" t="n">
        <v>5.5</v>
      </c>
      <c r="G17" s="475" t="n">
        <v>15</v>
      </c>
      <c r="H17" s="476" t="n">
        <v>2</v>
      </c>
      <c r="I17" s="473" t="s">
        <v>53</v>
      </c>
      <c r="J17" s="295"/>
    </row>
    <row r="18" customFormat="false" ht="15.5" hidden="false" customHeight="false" outlineLevel="0" collapsed="false">
      <c r="A18" s="468" t="n">
        <v>8</v>
      </c>
      <c r="B18" s="469" t="s">
        <v>460</v>
      </c>
      <c r="C18" s="468" t="s">
        <v>446</v>
      </c>
      <c r="D18" s="468" t="s">
        <v>456</v>
      </c>
      <c r="E18" s="469" t="s">
        <v>460</v>
      </c>
      <c r="F18" s="475" t="n">
        <v>5</v>
      </c>
      <c r="G18" s="475" t="n">
        <v>20</v>
      </c>
      <c r="H18" s="476" t="n">
        <v>2</v>
      </c>
      <c r="I18" s="473" t="s">
        <v>53</v>
      </c>
      <c r="J18" s="295"/>
    </row>
    <row r="19" customFormat="false" ht="15.5" hidden="false" customHeight="false" outlineLevel="0" collapsed="false">
      <c r="A19" s="468" t="n">
        <v>9</v>
      </c>
      <c r="B19" s="469" t="s">
        <v>461</v>
      </c>
      <c r="C19" s="468" t="s">
        <v>459</v>
      </c>
      <c r="D19" s="468" t="s">
        <v>462</v>
      </c>
      <c r="E19" s="469" t="s">
        <v>461</v>
      </c>
      <c r="F19" s="475" t="n">
        <v>5.5</v>
      </c>
      <c r="G19" s="475" t="n">
        <v>15</v>
      </c>
      <c r="H19" s="476" t="n">
        <v>2</v>
      </c>
      <c r="I19" s="473" t="s">
        <v>53</v>
      </c>
      <c r="J19" s="295"/>
    </row>
    <row r="20" customFormat="false" ht="15.5" hidden="false" customHeight="false" outlineLevel="0" collapsed="false">
      <c r="A20" s="468" t="n">
        <v>10</v>
      </c>
      <c r="B20" s="469" t="s">
        <v>463</v>
      </c>
      <c r="C20" s="468" t="s">
        <v>459</v>
      </c>
      <c r="D20" s="468" t="s">
        <v>459</v>
      </c>
      <c r="E20" s="469" t="s">
        <v>2183</v>
      </c>
      <c r="F20" s="475" t="n">
        <v>2.5</v>
      </c>
      <c r="G20" s="475" t="n">
        <v>20</v>
      </c>
      <c r="H20" s="476" t="n">
        <v>1.6</v>
      </c>
      <c r="I20" s="473" t="s">
        <v>53</v>
      </c>
      <c r="J20" s="295"/>
    </row>
    <row r="21" customFormat="false" ht="15.5" hidden="false" customHeight="false" outlineLevel="0" collapsed="false">
      <c r="A21" s="468" t="n">
        <v>11</v>
      </c>
      <c r="B21" s="469" t="s">
        <v>464</v>
      </c>
      <c r="C21" s="468" t="s">
        <v>459</v>
      </c>
      <c r="D21" s="468" t="s">
        <v>459</v>
      </c>
      <c r="E21" s="469" t="s">
        <v>464</v>
      </c>
      <c r="F21" s="475" t="n">
        <v>4.2</v>
      </c>
      <c r="G21" s="475" t="n">
        <v>20</v>
      </c>
      <c r="H21" s="476" t="n">
        <v>2</v>
      </c>
      <c r="I21" s="473" t="s">
        <v>53</v>
      </c>
      <c r="J21" s="295"/>
    </row>
    <row r="22" customFormat="false" ht="15.5" hidden="false" customHeight="false" outlineLevel="0" collapsed="false">
      <c r="A22" s="468" t="n">
        <v>12</v>
      </c>
      <c r="B22" s="469" t="s">
        <v>465</v>
      </c>
      <c r="C22" s="468" t="s">
        <v>459</v>
      </c>
      <c r="D22" s="468" t="s">
        <v>459</v>
      </c>
      <c r="E22" s="469" t="s">
        <v>465</v>
      </c>
      <c r="F22" s="475" t="n">
        <v>4</v>
      </c>
      <c r="G22" s="475" t="n">
        <v>20</v>
      </c>
      <c r="H22" s="476" t="n">
        <v>2</v>
      </c>
      <c r="I22" s="473" t="s">
        <v>53</v>
      </c>
      <c r="J22" s="295"/>
    </row>
    <row r="23" customFormat="false" ht="15.5" hidden="false" customHeight="false" outlineLevel="0" collapsed="false">
      <c r="A23" s="468" t="n">
        <v>13</v>
      </c>
      <c r="B23" s="469" t="s">
        <v>466</v>
      </c>
      <c r="C23" s="468" t="s">
        <v>459</v>
      </c>
      <c r="D23" s="468" t="s">
        <v>459</v>
      </c>
      <c r="E23" s="469" t="s">
        <v>466</v>
      </c>
      <c r="F23" s="477" t="n">
        <v>3.2</v>
      </c>
      <c r="G23" s="475" t="n">
        <v>20</v>
      </c>
      <c r="H23" s="476" t="n">
        <v>1.6</v>
      </c>
      <c r="I23" s="473" t="s">
        <v>53</v>
      </c>
      <c r="J23" s="295"/>
    </row>
    <row r="24" customFormat="false" ht="15.5" hidden="false" customHeight="false" outlineLevel="0" collapsed="false">
      <c r="A24" s="468" t="n">
        <v>14</v>
      </c>
      <c r="B24" s="469" t="s">
        <v>467</v>
      </c>
      <c r="C24" s="468" t="s">
        <v>446</v>
      </c>
      <c r="D24" s="468" t="s">
        <v>446</v>
      </c>
      <c r="E24" s="469" t="s">
        <v>467</v>
      </c>
      <c r="F24" s="477" t="n">
        <v>4.2</v>
      </c>
      <c r="G24" s="478" t="n">
        <v>20</v>
      </c>
      <c r="H24" s="476" t="n">
        <v>1.5</v>
      </c>
      <c r="I24" s="473" t="s">
        <v>53</v>
      </c>
      <c r="J24" s="295"/>
    </row>
    <row r="25" customFormat="false" ht="15.5" hidden="false" customHeight="false" outlineLevel="0" collapsed="false">
      <c r="A25" s="468" t="n">
        <v>15</v>
      </c>
      <c r="B25" s="469" t="s">
        <v>468</v>
      </c>
      <c r="C25" s="468" t="s">
        <v>446</v>
      </c>
      <c r="D25" s="468" t="s">
        <v>446</v>
      </c>
      <c r="E25" s="469" t="s">
        <v>468</v>
      </c>
      <c r="F25" s="477" t="n">
        <v>7</v>
      </c>
      <c r="G25" s="478" t="n">
        <v>25</v>
      </c>
      <c r="H25" s="476" t="n">
        <v>1.5</v>
      </c>
      <c r="I25" s="473" t="s">
        <v>53</v>
      </c>
      <c r="J25" s="295"/>
    </row>
    <row r="26" customFormat="false" ht="15.5" hidden="false" customHeight="false" outlineLevel="0" collapsed="false">
      <c r="A26" s="468" t="n">
        <v>16</v>
      </c>
      <c r="B26" s="469" t="s">
        <v>469</v>
      </c>
      <c r="C26" s="468" t="s">
        <v>446</v>
      </c>
      <c r="D26" s="468" t="s">
        <v>446</v>
      </c>
      <c r="E26" s="469" t="s">
        <v>469</v>
      </c>
      <c r="F26" s="477" t="n">
        <v>3.7</v>
      </c>
      <c r="G26" s="478" t="n">
        <v>20</v>
      </c>
      <c r="H26" s="476" t="n">
        <v>1.8</v>
      </c>
      <c r="I26" s="473" t="s">
        <v>53</v>
      </c>
      <c r="J26" s="295"/>
    </row>
    <row r="27" customFormat="false" ht="15.5" hidden="false" customHeight="false" outlineLevel="0" collapsed="false">
      <c r="A27" s="468" t="n">
        <v>17</v>
      </c>
      <c r="B27" s="469" t="s">
        <v>470</v>
      </c>
      <c r="C27" s="468" t="s">
        <v>446</v>
      </c>
      <c r="D27" s="468" t="s">
        <v>446</v>
      </c>
      <c r="E27" s="469" t="s">
        <v>470</v>
      </c>
      <c r="F27" s="477" t="n">
        <v>2.5</v>
      </c>
      <c r="G27" s="478" t="n">
        <v>20</v>
      </c>
      <c r="H27" s="476" t="n">
        <v>1.8</v>
      </c>
      <c r="I27" s="473" t="s">
        <v>53</v>
      </c>
      <c r="J27" s="295"/>
    </row>
    <row r="28" customFormat="false" ht="15.5" hidden="false" customHeight="false" outlineLevel="0" collapsed="false">
      <c r="A28" s="468" t="n">
        <v>18</v>
      </c>
      <c r="B28" s="469" t="s">
        <v>471</v>
      </c>
      <c r="C28" s="468" t="s">
        <v>446</v>
      </c>
      <c r="D28" s="468" t="s">
        <v>446</v>
      </c>
      <c r="E28" s="469" t="s">
        <v>471</v>
      </c>
      <c r="F28" s="477" t="n">
        <v>3.8</v>
      </c>
      <c r="G28" s="478" t="n">
        <v>20</v>
      </c>
      <c r="H28" s="476" t="n">
        <v>1.8</v>
      </c>
      <c r="I28" s="473" t="s">
        <v>53</v>
      </c>
      <c r="J28" s="295"/>
    </row>
    <row r="29" customFormat="false" ht="15.5" hidden="false" customHeight="false" outlineLevel="0" collapsed="false">
      <c r="A29" s="468" t="n">
        <v>19</v>
      </c>
      <c r="B29" s="469" t="s">
        <v>472</v>
      </c>
      <c r="C29" s="468" t="s">
        <v>450</v>
      </c>
      <c r="D29" s="468" t="s">
        <v>450</v>
      </c>
      <c r="E29" s="469" t="s">
        <v>472</v>
      </c>
      <c r="F29" s="477" t="n">
        <v>4</v>
      </c>
      <c r="G29" s="478" t="n">
        <v>25</v>
      </c>
      <c r="H29" s="476" t="n">
        <v>1.8</v>
      </c>
      <c r="I29" s="473" t="s">
        <v>53</v>
      </c>
      <c r="J29" s="295"/>
    </row>
    <row r="30" customFormat="false" ht="15.5" hidden="false" customHeight="false" outlineLevel="0" collapsed="false">
      <c r="A30" s="468" t="n">
        <v>20</v>
      </c>
      <c r="B30" s="469" t="s">
        <v>473</v>
      </c>
      <c r="C30" s="468" t="s">
        <v>450</v>
      </c>
      <c r="D30" s="468" t="s">
        <v>450</v>
      </c>
      <c r="E30" s="469" t="s">
        <v>473</v>
      </c>
      <c r="F30" s="477" t="n">
        <v>1.8</v>
      </c>
      <c r="G30" s="478" t="n">
        <v>20</v>
      </c>
      <c r="H30" s="476" t="n">
        <v>1.5</v>
      </c>
      <c r="I30" s="473" t="s">
        <v>53</v>
      </c>
      <c r="J30" s="295"/>
    </row>
    <row r="31" customFormat="false" ht="15.5" hidden="false" customHeight="false" outlineLevel="0" collapsed="false">
      <c r="A31" s="468" t="n">
        <v>21</v>
      </c>
      <c r="B31" s="469" t="s">
        <v>474</v>
      </c>
      <c r="C31" s="468" t="s">
        <v>450</v>
      </c>
      <c r="D31" s="468" t="s">
        <v>450</v>
      </c>
      <c r="E31" s="469" t="s">
        <v>474</v>
      </c>
      <c r="F31" s="477" t="n">
        <v>2</v>
      </c>
      <c r="G31" s="478" t="n">
        <v>15</v>
      </c>
      <c r="H31" s="476" t="n">
        <v>1.8</v>
      </c>
      <c r="I31" s="473" t="s">
        <v>53</v>
      </c>
      <c r="J31" s="295"/>
    </row>
    <row r="32" customFormat="false" ht="15.5" hidden="false" customHeight="false" outlineLevel="0" collapsed="false">
      <c r="A32" s="468" t="n">
        <v>22</v>
      </c>
      <c r="B32" s="469" t="s">
        <v>475</v>
      </c>
      <c r="C32" s="468" t="s">
        <v>450</v>
      </c>
      <c r="D32" s="468" t="s">
        <v>450</v>
      </c>
      <c r="E32" s="469" t="s">
        <v>475</v>
      </c>
      <c r="F32" s="477" t="n">
        <v>2</v>
      </c>
      <c r="G32" s="478" t="n">
        <v>15</v>
      </c>
      <c r="H32" s="476" t="n">
        <v>2</v>
      </c>
      <c r="I32" s="473" t="s">
        <v>53</v>
      </c>
      <c r="J32" s="295"/>
    </row>
    <row r="33" customFormat="false" ht="15.5" hidden="false" customHeight="false" outlineLevel="0" collapsed="false">
      <c r="A33" s="468" t="n">
        <v>23</v>
      </c>
      <c r="B33" s="469" t="s">
        <v>476</v>
      </c>
      <c r="C33" s="468" t="s">
        <v>450</v>
      </c>
      <c r="D33" s="468" t="s">
        <v>450</v>
      </c>
      <c r="E33" s="469" t="s">
        <v>476</v>
      </c>
      <c r="F33" s="477" t="n">
        <v>3</v>
      </c>
      <c r="G33" s="478" t="n">
        <v>15</v>
      </c>
      <c r="H33" s="472" t="n">
        <v>2</v>
      </c>
      <c r="I33" s="473" t="s">
        <v>53</v>
      </c>
      <c r="J33" s="295"/>
    </row>
    <row r="34" customFormat="false" ht="15.5" hidden="false" customHeight="false" outlineLevel="0" collapsed="false">
      <c r="A34" s="468" t="n">
        <v>24</v>
      </c>
      <c r="B34" s="469" t="s">
        <v>477</v>
      </c>
      <c r="C34" s="468" t="s">
        <v>450</v>
      </c>
      <c r="D34" s="468" t="s">
        <v>450</v>
      </c>
      <c r="E34" s="469" t="s">
        <v>477</v>
      </c>
      <c r="F34" s="477" t="n">
        <v>2.5</v>
      </c>
      <c r="G34" s="478" t="n">
        <v>15</v>
      </c>
      <c r="H34" s="476" t="n">
        <v>1.8</v>
      </c>
      <c r="I34" s="473" t="s">
        <v>53</v>
      </c>
      <c r="J34" s="295"/>
    </row>
    <row r="35" customFormat="false" ht="15.5" hidden="false" customHeight="false" outlineLevel="0" collapsed="false">
      <c r="A35" s="468" t="n">
        <v>25</v>
      </c>
      <c r="B35" s="469" t="s">
        <v>478</v>
      </c>
      <c r="C35" s="468" t="s">
        <v>450</v>
      </c>
      <c r="D35" s="468" t="s">
        <v>450</v>
      </c>
      <c r="E35" s="469" t="s">
        <v>478</v>
      </c>
      <c r="F35" s="477" t="n">
        <v>3.8</v>
      </c>
      <c r="G35" s="478" t="n">
        <v>15</v>
      </c>
      <c r="H35" s="476" t="n">
        <v>1.8</v>
      </c>
      <c r="I35" s="473" t="s">
        <v>53</v>
      </c>
      <c r="J35" s="295"/>
    </row>
    <row r="36" customFormat="false" ht="15.5" hidden="false" customHeight="false" outlineLevel="0" collapsed="false">
      <c r="A36" s="468" t="n">
        <v>26</v>
      </c>
      <c r="B36" s="469" t="s">
        <v>479</v>
      </c>
      <c r="C36" s="468" t="s">
        <v>450</v>
      </c>
      <c r="D36" s="468" t="s">
        <v>450</v>
      </c>
      <c r="E36" s="469" t="s">
        <v>479</v>
      </c>
      <c r="F36" s="477" t="n">
        <v>2.5</v>
      </c>
      <c r="G36" s="471" t="n">
        <v>15</v>
      </c>
      <c r="H36" s="476" t="n">
        <v>5</v>
      </c>
      <c r="I36" s="473" t="s">
        <v>53</v>
      </c>
      <c r="J36" s="474"/>
    </row>
    <row r="37" customFormat="false" ht="15.5" hidden="false" customHeight="false" outlineLevel="0" collapsed="false">
      <c r="A37" s="468" t="n">
        <v>27</v>
      </c>
      <c r="B37" s="469" t="s">
        <v>480</v>
      </c>
      <c r="C37" s="468" t="s">
        <v>450</v>
      </c>
      <c r="D37" s="468" t="s">
        <v>450</v>
      </c>
      <c r="E37" s="469" t="s">
        <v>480</v>
      </c>
      <c r="F37" s="477" t="n">
        <v>1.3</v>
      </c>
      <c r="G37" s="478" t="n">
        <v>15</v>
      </c>
      <c r="H37" s="476" t="n">
        <v>2.5</v>
      </c>
      <c r="I37" s="473" t="s">
        <v>53</v>
      </c>
      <c r="J37" s="295"/>
    </row>
    <row r="38" customFormat="false" ht="15.5" hidden="false" customHeight="false" outlineLevel="0" collapsed="false">
      <c r="A38" s="468" t="n">
        <v>28</v>
      </c>
      <c r="B38" s="469" t="s">
        <v>481</v>
      </c>
      <c r="C38" s="468" t="s">
        <v>450</v>
      </c>
      <c r="D38" s="468" t="s">
        <v>450</v>
      </c>
      <c r="E38" s="469" t="s">
        <v>481</v>
      </c>
      <c r="F38" s="477" t="n">
        <v>3.5</v>
      </c>
      <c r="G38" s="478" t="n">
        <v>15</v>
      </c>
      <c r="H38" s="476" t="n">
        <v>1.5</v>
      </c>
      <c r="I38" s="473" t="s">
        <v>53</v>
      </c>
      <c r="J38" s="295"/>
    </row>
    <row r="39" customFormat="false" ht="15.5" hidden="false" customHeight="false" outlineLevel="0" collapsed="false">
      <c r="A39" s="468" t="n">
        <v>29</v>
      </c>
      <c r="B39" s="469" t="s">
        <v>482</v>
      </c>
      <c r="C39" s="468" t="s">
        <v>450</v>
      </c>
      <c r="D39" s="468" t="s">
        <v>450</v>
      </c>
      <c r="E39" s="469" t="s">
        <v>482</v>
      </c>
      <c r="F39" s="477" t="n">
        <v>3.2</v>
      </c>
      <c r="G39" s="478" t="n">
        <v>15</v>
      </c>
      <c r="H39" s="476" t="n">
        <v>2</v>
      </c>
      <c r="I39" s="473" t="s">
        <v>53</v>
      </c>
      <c r="J39" s="295"/>
    </row>
    <row r="40" customFormat="false" ht="15.5" hidden="false" customHeight="false" outlineLevel="0" collapsed="false">
      <c r="A40" s="468" t="n">
        <v>30</v>
      </c>
      <c r="B40" s="469" t="s">
        <v>483</v>
      </c>
      <c r="C40" s="468" t="s">
        <v>450</v>
      </c>
      <c r="D40" s="468" t="s">
        <v>450</v>
      </c>
      <c r="E40" s="469" t="s">
        <v>483</v>
      </c>
      <c r="F40" s="477" t="n">
        <v>2.8</v>
      </c>
      <c r="G40" s="478" t="n">
        <v>15</v>
      </c>
      <c r="H40" s="476" t="n">
        <v>2</v>
      </c>
      <c r="I40" s="473" t="s">
        <v>53</v>
      </c>
      <c r="J40" s="295"/>
    </row>
    <row r="41" customFormat="false" ht="15.5" hidden="false" customHeight="false" outlineLevel="0" collapsed="false">
      <c r="A41" s="468" t="n">
        <v>31</v>
      </c>
      <c r="B41" s="469" t="s">
        <v>484</v>
      </c>
      <c r="C41" s="468" t="s">
        <v>450</v>
      </c>
      <c r="D41" s="468" t="s">
        <v>450</v>
      </c>
      <c r="E41" s="469" t="s">
        <v>484</v>
      </c>
      <c r="F41" s="477" t="n">
        <v>2.3</v>
      </c>
      <c r="G41" s="478" t="n">
        <v>15</v>
      </c>
      <c r="H41" s="476" t="n">
        <v>2</v>
      </c>
      <c r="I41" s="473" t="s">
        <v>53</v>
      </c>
      <c r="J41" s="295"/>
    </row>
    <row r="42" customFormat="false" ht="15.5" hidden="false" customHeight="false" outlineLevel="0" collapsed="false">
      <c r="A42" s="468" t="n">
        <v>32</v>
      </c>
      <c r="B42" s="469" t="s">
        <v>485</v>
      </c>
      <c r="C42" s="468" t="s">
        <v>450</v>
      </c>
      <c r="D42" s="468" t="s">
        <v>450</v>
      </c>
      <c r="E42" s="469" t="s">
        <v>485</v>
      </c>
      <c r="F42" s="477" t="n">
        <v>1.5</v>
      </c>
      <c r="G42" s="478" t="n">
        <v>15</v>
      </c>
      <c r="H42" s="476" t="n">
        <v>1.6</v>
      </c>
      <c r="I42" s="473" t="s">
        <v>53</v>
      </c>
      <c r="J42" s="295"/>
    </row>
    <row r="43" customFormat="false" ht="15.5" hidden="false" customHeight="false" outlineLevel="0" collapsed="false">
      <c r="A43" s="468" t="n">
        <v>33</v>
      </c>
      <c r="B43" s="469" t="s">
        <v>486</v>
      </c>
      <c r="C43" s="468" t="s">
        <v>450</v>
      </c>
      <c r="D43" s="468" t="s">
        <v>450</v>
      </c>
      <c r="E43" s="469" t="s">
        <v>486</v>
      </c>
      <c r="F43" s="477" t="n">
        <v>1.3</v>
      </c>
      <c r="G43" s="478" t="n">
        <v>15</v>
      </c>
      <c r="H43" s="476" t="n">
        <v>2</v>
      </c>
      <c r="I43" s="473" t="s">
        <v>53</v>
      </c>
      <c r="J43" s="295"/>
    </row>
    <row r="44" customFormat="false" ht="15.5" hidden="false" customHeight="false" outlineLevel="0" collapsed="false">
      <c r="A44" s="468" t="n">
        <v>34</v>
      </c>
      <c r="B44" s="469" t="s">
        <v>487</v>
      </c>
      <c r="C44" s="468" t="s">
        <v>450</v>
      </c>
      <c r="D44" s="468" t="s">
        <v>454</v>
      </c>
      <c r="E44" s="469" t="s">
        <v>487</v>
      </c>
      <c r="F44" s="477" t="n">
        <v>5</v>
      </c>
      <c r="G44" s="478" t="n">
        <v>15</v>
      </c>
      <c r="H44" s="476" t="n">
        <v>2</v>
      </c>
      <c r="I44" s="473" t="s">
        <v>53</v>
      </c>
      <c r="J44" s="295"/>
    </row>
    <row r="45" customFormat="false" ht="15.5" hidden="false" customHeight="false" outlineLevel="0" collapsed="false">
      <c r="A45" s="468" t="n">
        <v>35</v>
      </c>
      <c r="B45" s="469" t="s">
        <v>488</v>
      </c>
      <c r="C45" s="468" t="s">
        <v>450</v>
      </c>
      <c r="D45" s="468" t="s">
        <v>454</v>
      </c>
      <c r="E45" s="469" t="s">
        <v>488</v>
      </c>
      <c r="F45" s="477" t="n">
        <v>5</v>
      </c>
      <c r="G45" s="478" t="n">
        <v>15</v>
      </c>
      <c r="H45" s="476" t="n">
        <v>1.6</v>
      </c>
      <c r="I45" s="473" t="s">
        <v>53</v>
      </c>
      <c r="J45" s="295"/>
    </row>
    <row r="46" customFormat="false" ht="15.5" hidden="false" customHeight="false" outlineLevel="0" collapsed="false">
      <c r="A46" s="468" t="n">
        <v>36</v>
      </c>
      <c r="B46" s="469" t="s">
        <v>489</v>
      </c>
      <c r="C46" s="468" t="s">
        <v>450</v>
      </c>
      <c r="D46" s="468" t="s">
        <v>450</v>
      </c>
      <c r="E46" s="469" t="s">
        <v>489</v>
      </c>
      <c r="F46" s="477" t="n">
        <v>6</v>
      </c>
      <c r="G46" s="478" t="n">
        <v>15</v>
      </c>
      <c r="H46" s="476" t="n">
        <v>2.5</v>
      </c>
      <c r="I46" s="473" t="s">
        <v>53</v>
      </c>
      <c r="J46" s="295"/>
    </row>
    <row r="47" customFormat="false" ht="15.5" hidden="false" customHeight="false" outlineLevel="0" collapsed="false">
      <c r="A47" s="468" t="n">
        <v>37</v>
      </c>
      <c r="B47" s="469" t="s">
        <v>490</v>
      </c>
      <c r="C47" s="468" t="s">
        <v>450</v>
      </c>
      <c r="D47" s="468" t="s">
        <v>454</v>
      </c>
      <c r="E47" s="469" t="s">
        <v>490</v>
      </c>
      <c r="F47" s="477" t="n">
        <v>3.7</v>
      </c>
      <c r="G47" s="478" t="n">
        <v>15</v>
      </c>
      <c r="H47" s="476" t="n">
        <v>2.2</v>
      </c>
      <c r="I47" s="473" t="s">
        <v>53</v>
      </c>
      <c r="J47" s="295"/>
    </row>
    <row r="48" customFormat="false" ht="15.5" hidden="false" customHeight="false" outlineLevel="0" collapsed="false">
      <c r="A48" s="468" t="n">
        <v>38</v>
      </c>
      <c r="B48" s="469" t="s">
        <v>491</v>
      </c>
      <c r="C48" s="468" t="s">
        <v>450</v>
      </c>
      <c r="D48" s="468" t="s">
        <v>450</v>
      </c>
      <c r="E48" s="469" t="s">
        <v>491</v>
      </c>
      <c r="F48" s="479" t="n">
        <v>4</v>
      </c>
      <c r="G48" s="478" t="n">
        <v>15</v>
      </c>
      <c r="H48" s="472" t="n">
        <v>2</v>
      </c>
      <c r="I48" s="473" t="s">
        <v>53</v>
      </c>
      <c r="J48" s="295"/>
    </row>
    <row r="49" customFormat="false" ht="15.5" hidden="false" customHeight="false" outlineLevel="0" collapsed="false">
      <c r="A49" s="468" t="n">
        <v>39</v>
      </c>
      <c r="B49" s="469" t="s">
        <v>492</v>
      </c>
      <c r="C49" s="468" t="s">
        <v>450</v>
      </c>
      <c r="D49" s="468" t="s">
        <v>454</v>
      </c>
      <c r="E49" s="469" t="s">
        <v>492</v>
      </c>
      <c r="F49" s="479" t="n">
        <v>5</v>
      </c>
      <c r="G49" s="478" t="n">
        <v>15</v>
      </c>
      <c r="H49" s="476" t="n">
        <v>2.2</v>
      </c>
      <c r="I49" s="473" t="s">
        <v>53</v>
      </c>
      <c r="J49" s="295"/>
    </row>
    <row r="50" customFormat="false" ht="15.5" hidden="false" customHeight="false" outlineLevel="0" collapsed="false">
      <c r="A50" s="468" t="n">
        <v>40</v>
      </c>
      <c r="B50" s="469" t="s">
        <v>479</v>
      </c>
      <c r="C50" s="468" t="s">
        <v>450</v>
      </c>
      <c r="D50" s="468" t="s">
        <v>450</v>
      </c>
      <c r="E50" s="469" t="s">
        <v>479</v>
      </c>
      <c r="F50" s="479" t="n">
        <v>1.3</v>
      </c>
      <c r="G50" s="478" t="n">
        <v>15</v>
      </c>
      <c r="H50" s="476" t="n">
        <v>1.5</v>
      </c>
      <c r="I50" s="473" t="s">
        <v>53</v>
      </c>
      <c r="J50" s="295"/>
    </row>
    <row r="51" customFormat="false" ht="15.5" hidden="false" customHeight="false" outlineLevel="0" collapsed="false">
      <c r="A51" s="468" t="n">
        <v>41</v>
      </c>
      <c r="B51" s="469" t="s">
        <v>493</v>
      </c>
      <c r="C51" s="468" t="s">
        <v>450</v>
      </c>
      <c r="D51" s="468" t="s">
        <v>450</v>
      </c>
      <c r="E51" s="469" t="s">
        <v>493</v>
      </c>
      <c r="F51" s="479" t="n">
        <v>3.5</v>
      </c>
      <c r="G51" s="478" t="n">
        <v>15</v>
      </c>
      <c r="H51" s="476" t="n">
        <v>1.5</v>
      </c>
      <c r="I51" s="473" t="s">
        <v>53</v>
      </c>
      <c r="J51" s="295"/>
    </row>
    <row r="52" customFormat="false" ht="15.5" hidden="false" customHeight="false" outlineLevel="0" collapsed="false">
      <c r="A52" s="468" t="n">
        <v>42</v>
      </c>
      <c r="B52" s="469" t="s">
        <v>494</v>
      </c>
      <c r="C52" s="468" t="s">
        <v>494</v>
      </c>
      <c r="D52" s="468" t="s">
        <v>495</v>
      </c>
      <c r="E52" s="469" t="s">
        <v>494</v>
      </c>
      <c r="F52" s="479" t="n">
        <v>7</v>
      </c>
      <c r="G52" s="478" t="n">
        <v>15</v>
      </c>
      <c r="H52" s="476" t="n">
        <v>1.8</v>
      </c>
      <c r="I52" s="473" t="s">
        <v>53</v>
      </c>
      <c r="J52" s="295"/>
    </row>
    <row r="53" customFormat="false" ht="15.5" hidden="false" customHeight="false" outlineLevel="0" collapsed="false">
      <c r="A53" s="468" t="n">
        <v>43</v>
      </c>
      <c r="B53" s="469" t="s">
        <v>496</v>
      </c>
      <c r="C53" s="468" t="s">
        <v>494</v>
      </c>
      <c r="D53" s="468" t="s">
        <v>495</v>
      </c>
      <c r="E53" s="469" t="s">
        <v>496</v>
      </c>
      <c r="F53" s="479" t="n">
        <v>3</v>
      </c>
      <c r="G53" s="478" t="n">
        <v>20</v>
      </c>
      <c r="H53" s="476" t="n">
        <v>1.2</v>
      </c>
      <c r="I53" s="473" t="s">
        <v>53</v>
      </c>
      <c r="J53" s="295"/>
    </row>
    <row r="54" customFormat="false" ht="15.5" hidden="false" customHeight="false" outlineLevel="0" collapsed="false">
      <c r="A54" s="468" t="n">
        <v>44</v>
      </c>
      <c r="B54" s="469" t="s">
        <v>497</v>
      </c>
      <c r="C54" s="468" t="s">
        <v>494</v>
      </c>
      <c r="D54" s="468" t="s">
        <v>495</v>
      </c>
      <c r="E54" s="469" t="s">
        <v>497</v>
      </c>
      <c r="F54" s="479" t="n">
        <v>5</v>
      </c>
      <c r="G54" s="478" t="n">
        <v>15</v>
      </c>
      <c r="H54" s="476" t="n">
        <v>2</v>
      </c>
      <c r="I54" s="473" t="s">
        <v>53</v>
      </c>
      <c r="J54" s="295"/>
    </row>
    <row r="55" customFormat="false" ht="15.5" hidden="false" customHeight="false" outlineLevel="0" collapsed="false">
      <c r="A55" s="468" t="n">
        <v>45</v>
      </c>
      <c r="B55" s="469" t="s">
        <v>498</v>
      </c>
      <c r="C55" s="468" t="s">
        <v>494</v>
      </c>
      <c r="D55" s="468" t="s">
        <v>495</v>
      </c>
      <c r="E55" s="469" t="s">
        <v>498</v>
      </c>
      <c r="F55" s="479" t="n">
        <v>3.5</v>
      </c>
      <c r="G55" s="478" t="n">
        <v>20</v>
      </c>
      <c r="H55" s="476" t="n">
        <v>2</v>
      </c>
      <c r="I55" s="473" t="s">
        <v>53</v>
      </c>
      <c r="J55" s="295"/>
    </row>
    <row r="56" customFormat="false" ht="15.5" hidden="false" customHeight="false" outlineLevel="0" collapsed="false">
      <c r="A56" s="468" t="n">
        <v>46</v>
      </c>
      <c r="B56" s="469" t="s">
        <v>499</v>
      </c>
      <c r="C56" s="468" t="s">
        <v>494</v>
      </c>
      <c r="D56" s="468" t="s">
        <v>495</v>
      </c>
      <c r="E56" s="469" t="s">
        <v>499</v>
      </c>
      <c r="F56" s="480" t="n">
        <v>6</v>
      </c>
      <c r="G56" s="471" t="n">
        <v>20</v>
      </c>
      <c r="H56" s="476" t="n">
        <v>1.8</v>
      </c>
      <c r="I56" s="473" t="s">
        <v>53</v>
      </c>
      <c r="J56" s="474"/>
    </row>
    <row r="57" s="484" customFormat="true" ht="15.5" hidden="false" customHeight="false" outlineLevel="0" collapsed="false">
      <c r="A57" s="468" t="n">
        <v>47</v>
      </c>
      <c r="B57" s="469" t="s">
        <v>500</v>
      </c>
      <c r="C57" s="468" t="s">
        <v>494</v>
      </c>
      <c r="D57" s="468" t="s">
        <v>495</v>
      </c>
      <c r="E57" s="469" t="s">
        <v>500</v>
      </c>
      <c r="F57" s="481" t="n">
        <v>3.5</v>
      </c>
      <c r="G57" s="482" t="n">
        <v>25</v>
      </c>
      <c r="H57" s="476" t="n">
        <v>1.8</v>
      </c>
      <c r="I57" s="473" t="s">
        <v>53</v>
      </c>
      <c r="J57" s="483"/>
    </row>
    <row r="58" s="484" customFormat="true" ht="15.5" hidden="false" customHeight="false" outlineLevel="0" collapsed="false">
      <c r="A58" s="468" t="n">
        <v>48</v>
      </c>
      <c r="B58" s="469" t="s">
        <v>501</v>
      </c>
      <c r="C58" s="468" t="s">
        <v>494</v>
      </c>
      <c r="D58" s="468" t="s">
        <v>495</v>
      </c>
      <c r="E58" s="469" t="s">
        <v>501</v>
      </c>
      <c r="F58" s="481" t="n">
        <v>3.5</v>
      </c>
      <c r="G58" s="482" t="n">
        <v>25</v>
      </c>
      <c r="H58" s="476" t="n">
        <v>1.8</v>
      </c>
      <c r="I58" s="473" t="s">
        <v>53</v>
      </c>
      <c r="J58" s="483"/>
    </row>
    <row r="59" s="484" customFormat="true" ht="15.5" hidden="false" customHeight="false" outlineLevel="0" collapsed="false">
      <c r="A59" s="468" t="n">
        <v>49</v>
      </c>
      <c r="B59" s="469" t="s">
        <v>502</v>
      </c>
      <c r="C59" s="468" t="s">
        <v>494</v>
      </c>
      <c r="D59" s="468" t="s">
        <v>495</v>
      </c>
      <c r="E59" s="469" t="s">
        <v>502</v>
      </c>
      <c r="F59" s="481" t="n">
        <v>3.6</v>
      </c>
      <c r="G59" s="482" t="n">
        <v>25</v>
      </c>
      <c r="H59" s="476" t="n">
        <v>2.2</v>
      </c>
      <c r="I59" s="473" t="s">
        <v>53</v>
      </c>
      <c r="J59" s="483"/>
    </row>
    <row r="60" s="484" customFormat="true" ht="15.5" hidden="false" customHeight="false" outlineLevel="0" collapsed="false">
      <c r="A60" s="468" t="n">
        <v>50</v>
      </c>
      <c r="B60" s="469" t="s">
        <v>503</v>
      </c>
      <c r="C60" s="468" t="s">
        <v>494</v>
      </c>
      <c r="D60" s="468" t="s">
        <v>495</v>
      </c>
      <c r="E60" s="469" t="s">
        <v>503</v>
      </c>
      <c r="F60" s="481" t="n">
        <v>3.5</v>
      </c>
      <c r="G60" s="482" t="n">
        <v>25</v>
      </c>
      <c r="H60" s="476" t="n">
        <v>1.5</v>
      </c>
      <c r="I60" s="473" t="s">
        <v>53</v>
      </c>
      <c r="J60" s="483"/>
    </row>
    <row r="61" s="484" customFormat="true" ht="15.5" hidden="false" customHeight="false" outlineLevel="0" collapsed="false">
      <c r="A61" s="468" t="n">
        <v>51</v>
      </c>
      <c r="B61" s="469" t="s">
        <v>471</v>
      </c>
      <c r="C61" s="468" t="s">
        <v>494</v>
      </c>
      <c r="D61" s="468" t="s">
        <v>495</v>
      </c>
      <c r="E61" s="469" t="s">
        <v>471</v>
      </c>
      <c r="F61" s="481" t="n">
        <v>6.8</v>
      </c>
      <c r="G61" s="482" t="n">
        <v>25</v>
      </c>
      <c r="H61" s="476" t="n">
        <v>1.8</v>
      </c>
      <c r="I61" s="473" t="s">
        <v>53</v>
      </c>
      <c r="J61" s="483"/>
    </row>
    <row r="62" s="484" customFormat="true" ht="15.5" hidden="false" customHeight="false" outlineLevel="0" collapsed="false">
      <c r="A62" s="468" t="n">
        <v>52</v>
      </c>
      <c r="B62" s="469" t="s">
        <v>504</v>
      </c>
      <c r="C62" s="468" t="s">
        <v>494</v>
      </c>
      <c r="D62" s="468" t="s">
        <v>495</v>
      </c>
      <c r="E62" s="469" t="s">
        <v>504</v>
      </c>
      <c r="F62" s="481" t="n">
        <v>2</v>
      </c>
      <c r="G62" s="482" t="n">
        <v>25</v>
      </c>
      <c r="H62" s="476" t="n">
        <v>1.5</v>
      </c>
      <c r="I62" s="473" t="s">
        <v>53</v>
      </c>
      <c r="J62" s="483"/>
    </row>
    <row r="63" s="484" customFormat="true" ht="15.5" hidden="false" customHeight="false" outlineLevel="0" collapsed="false">
      <c r="A63" s="468" t="n">
        <v>53</v>
      </c>
      <c r="B63" s="469" t="s">
        <v>505</v>
      </c>
      <c r="C63" s="468" t="s">
        <v>494</v>
      </c>
      <c r="D63" s="468" t="s">
        <v>495</v>
      </c>
      <c r="E63" s="469" t="s">
        <v>505</v>
      </c>
      <c r="F63" s="481" t="n">
        <v>2.5</v>
      </c>
      <c r="G63" s="482" t="n">
        <v>25</v>
      </c>
      <c r="H63" s="476" t="n">
        <v>1.8</v>
      </c>
      <c r="I63" s="473" t="s">
        <v>53</v>
      </c>
      <c r="J63" s="483"/>
    </row>
    <row r="64" s="484" customFormat="true" ht="15.5" hidden="false" customHeight="false" outlineLevel="0" collapsed="false">
      <c r="A64" s="468" t="n">
        <v>54</v>
      </c>
      <c r="B64" s="469" t="s">
        <v>506</v>
      </c>
      <c r="C64" s="468" t="s">
        <v>494</v>
      </c>
      <c r="D64" s="468" t="s">
        <v>495</v>
      </c>
      <c r="E64" s="469" t="s">
        <v>506</v>
      </c>
      <c r="F64" s="481" t="n">
        <v>2.5</v>
      </c>
      <c r="G64" s="482" t="n">
        <v>25</v>
      </c>
      <c r="H64" s="476" t="n">
        <v>2</v>
      </c>
      <c r="I64" s="473" t="s">
        <v>53</v>
      </c>
      <c r="J64" s="483"/>
    </row>
    <row r="65" s="484" customFormat="true" ht="15.5" hidden="false" customHeight="false" outlineLevel="0" collapsed="false">
      <c r="A65" s="468" t="n">
        <v>55</v>
      </c>
      <c r="B65" s="469" t="s">
        <v>507</v>
      </c>
      <c r="C65" s="468" t="s">
        <v>494</v>
      </c>
      <c r="D65" s="468" t="s">
        <v>495</v>
      </c>
      <c r="E65" s="469" t="s">
        <v>507</v>
      </c>
      <c r="F65" s="481" t="n">
        <v>1.7</v>
      </c>
      <c r="G65" s="482" t="n">
        <v>20</v>
      </c>
      <c r="H65" s="472" t="n">
        <v>2</v>
      </c>
      <c r="I65" s="473" t="s">
        <v>53</v>
      </c>
      <c r="J65" s="483"/>
    </row>
    <row r="66" s="484" customFormat="true" ht="15.5" hidden="false" customHeight="false" outlineLevel="0" collapsed="false">
      <c r="A66" s="468" t="n">
        <v>56</v>
      </c>
      <c r="B66" s="469" t="s">
        <v>508</v>
      </c>
      <c r="C66" s="468" t="s">
        <v>494</v>
      </c>
      <c r="D66" s="468" t="s">
        <v>495</v>
      </c>
      <c r="E66" s="469" t="s">
        <v>508</v>
      </c>
      <c r="F66" s="481" t="n">
        <v>6.5</v>
      </c>
      <c r="G66" s="482" t="n">
        <v>20</v>
      </c>
      <c r="H66" s="476" t="n">
        <v>1.8</v>
      </c>
      <c r="I66" s="473" t="s">
        <v>53</v>
      </c>
      <c r="J66" s="483"/>
    </row>
    <row r="67" s="484" customFormat="true" ht="15.5" hidden="false" customHeight="false" outlineLevel="0" collapsed="false">
      <c r="A67" s="468" t="n">
        <v>57</v>
      </c>
      <c r="B67" s="469" t="s">
        <v>509</v>
      </c>
      <c r="C67" s="468" t="s">
        <v>494</v>
      </c>
      <c r="D67" s="468" t="s">
        <v>495</v>
      </c>
      <c r="E67" s="469" t="s">
        <v>509</v>
      </c>
      <c r="F67" s="481" t="n">
        <v>3</v>
      </c>
      <c r="G67" s="482" t="n">
        <v>15</v>
      </c>
      <c r="H67" s="476" t="n">
        <v>1.8</v>
      </c>
      <c r="I67" s="473" t="s">
        <v>53</v>
      </c>
      <c r="J67" s="483"/>
    </row>
    <row r="68" s="484" customFormat="true" ht="15.5" hidden="false" customHeight="false" outlineLevel="0" collapsed="false">
      <c r="A68" s="468" t="n">
        <v>58</v>
      </c>
      <c r="B68" s="469" t="s">
        <v>510</v>
      </c>
      <c r="C68" s="468" t="s">
        <v>494</v>
      </c>
      <c r="D68" s="468" t="s">
        <v>495</v>
      </c>
      <c r="E68" s="469" t="s">
        <v>510</v>
      </c>
      <c r="F68" s="481" t="n">
        <v>2</v>
      </c>
      <c r="G68" s="482" t="n">
        <v>15</v>
      </c>
      <c r="H68" s="476" t="n">
        <v>5</v>
      </c>
      <c r="I68" s="473" t="s">
        <v>53</v>
      </c>
      <c r="J68" s="483"/>
    </row>
    <row r="69" s="484" customFormat="true" ht="15.5" hidden="false" customHeight="false" outlineLevel="0" collapsed="false">
      <c r="A69" s="468" t="n">
        <v>59</v>
      </c>
      <c r="B69" s="469" t="s">
        <v>511</v>
      </c>
      <c r="C69" s="468" t="s">
        <v>494</v>
      </c>
      <c r="D69" s="468" t="s">
        <v>495</v>
      </c>
      <c r="E69" s="469" t="s">
        <v>511</v>
      </c>
      <c r="F69" s="481" t="n">
        <v>1.5</v>
      </c>
      <c r="G69" s="482" t="n">
        <v>15</v>
      </c>
      <c r="H69" s="476" t="n">
        <v>2.5</v>
      </c>
      <c r="I69" s="473" t="s">
        <v>53</v>
      </c>
      <c r="J69" s="483"/>
    </row>
    <row r="70" s="484" customFormat="true" ht="15.5" hidden="false" customHeight="false" outlineLevel="0" collapsed="false">
      <c r="A70" s="468" t="n">
        <v>60</v>
      </c>
      <c r="B70" s="469" t="s">
        <v>512</v>
      </c>
      <c r="C70" s="468" t="s">
        <v>494</v>
      </c>
      <c r="D70" s="468" t="s">
        <v>495</v>
      </c>
      <c r="E70" s="469" t="s">
        <v>512</v>
      </c>
      <c r="F70" s="481" t="n">
        <v>3.5</v>
      </c>
      <c r="G70" s="482" t="n">
        <v>20</v>
      </c>
      <c r="H70" s="476" t="n">
        <v>1.5</v>
      </c>
      <c r="I70" s="473" t="s">
        <v>53</v>
      </c>
      <c r="J70" s="483"/>
    </row>
    <row r="71" s="484" customFormat="true" ht="15.5" hidden="false" customHeight="false" outlineLevel="0" collapsed="false">
      <c r="A71" s="468" t="n">
        <v>61</v>
      </c>
      <c r="B71" s="469" t="s">
        <v>513</v>
      </c>
      <c r="C71" s="468" t="s">
        <v>494</v>
      </c>
      <c r="D71" s="468" t="s">
        <v>495</v>
      </c>
      <c r="E71" s="469" t="s">
        <v>513</v>
      </c>
      <c r="F71" s="481" t="n">
        <v>2</v>
      </c>
      <c r="G71" s="482" t="n">
        <v>20</v>
      </c>
      <c r="H71" s="476" t="n">
        <v>2</v>
      </c>
      <c r="I71" s="473" t="s">
        <v>53</v>
      </c>
      <c r="J71" s="483"/>
    </row>
    <row r="72" s="484" customFormat="true" ht="15.5" hidden="false" customHeight="false" outlineLevel="0" collapsed="false">
      <c r="A72" s="468" t="n">
        <v>62</v>
      </c>
      <c r="B72" s="469" t="s">
        <v>514</v>
      </c>
      <c r="C72" s="468" t="s">
        <v>449</v>
      </c>
      <c r="D72" s="468" t="s">
        <v>456</v>
      </c>
      <c r="E72" s="469" t="s">
        <v>514</v>
      </c>
      <c r="F72" s="481" t="n">
        <v>5</v>
      </c>
      <c r="G72" s="482" t="n">
        <v>20</v>
      </c>
      <c r="H72" s="476" t="n">
        <v>2</v>
      </c>
      <c r="I72" s="473" t="s">
        <v>53</v>
      </c>
      <c r="J72" s="483"/>
    </row>
    <row r="73" s="484" customFormat="true" ht="15.5" hidden="false" customHeight="false" outlineLevel="0" collapsed="false">
      <c r="A73" s="468" t="n">
        <v>63</v>
      </c>
      <c r="B73" s="469" t="s">
        <v>515</v>
      </c>
      <c r="C73" s="468" t="s">
        <v>449</v>
      </c>
      <c r="D73" s="468" t="s">
        <v>449</v>
      </c>
      <c r="E73" s="469" t="s">
        <v>515</v>
      </c>
      <c r="F73" s="481" t="n">
        <v>4</v>
      </c>
      <c r="G73" s="482" t="n">
        <v>20</v>
      </c>
      <c r="H73" s="476" t="n">
        <v>2</v>
      </c>
      <c r="I73" s="473" t="s">
        <v>53</v>
      </c>
      <c r="J73" s="483"/>
    </row>
    <row r="74" s="484" customFormat="true" ht="15.5" hidden="false" customHeight="false" outlineLevel="0" collapsed="false">
      <c r="A74" s="468" t="n">
        <v>64</v>
      </c>
      <c r="B74" s="469" t="s">
        <v>516</v>
      </c>
      <c r="C74" s="468" t="s">
        <v>449</v>
      </c>
      <c r="D74" s="468" t="s">
        <v>449</v>
      </c>
      <c r="E74" s="469" t="s">
        <v>516</v>
      </c>
      <c r="F74" s="481" t="n">
        <v>3.8</v>
      </c>
      <c r="G74" s="482" t="n">
        <v>20</v>
      </c>
      <c r="H74" s="476" t="n">
        <v>1.6</v>
      </c>
      <c r="I74" s="473" t="s">
        <v>53</v>
      </c>
      <c r="J74" s="483"/>
    </row>
    <row r="75" s="484" customFormat="true" ht="15.5" hidden="false" customHeight="false" outlineLevel="0" collapsed="false">
      <c r="A75" s="468" t="n">
        <v>65</v>
      </c>
      <c r="B75" s="469" t="s">
        <v>517</v>
      </c>
      <c r="C75" s="468" t="s">
        <v>449</v>
      </c>
      <c r="D75" s="468" t="s">
        <v>449</v>
      </c>
      <c r="E75" s="469" t="s">
        <v>517</v>
      </c>
      <c r="F75" s="481" t="n">
        <v>1.5</v>
      </c>
      <c r="G75" s="482" t="n">
        <v>20</v>
      </c>
      <c r="H75" s="476" t="n">
        <v>2</v>
      </c>
      <c r="I75" s="473" t="s">
        <v>53</v>
      </c>
      <c r="J75" s="483"/>
    </row>
    <row r="76" s="484" customFormat="true" ht="15.5" hidden="false" customHeight="false" outlineLevel="0" collapsed="false">
      <c r="A76" s="468" t="n">
        <v>66</v>
      </c>
      <c r="B76" s="469" t="s">
        <v>518</v>
      </c>
      <c r="C76" s="468" t="s">
        <v>449</v>
      </c>
      <c r="D76" s="468" t="s">
        <v>449</v>
      </c>
      <c r="E76" s="469" t="s">
        <v>518</v>
      </c>
      <c r="F76" s="481" t="n">
        <v>3</v>
      </c>
      <c r="G76" s="482" t="n">
        <v>20</v>
      </c>
      <c r="H76" s="476" t="n">
        <v>2</v>
      </c>
      <c r="I76" s="473" t="s">
        <v>53</v>
      </c>
      <c r="J76" s="483"/>
    </row>
    <row r="77" s="484" customFormat="true" ht="15.5" hidden="false" customHeight="false" outlineLevel="0" collapsed="false">
      <c r="A77" s="468" t="n">
        <v>67</v>
      </c>
      <c r="B77" s="469" t="s">
        <v>519</v>
      </c>
      <c r="C77" s="468" t="s">
        <v>449</v>
      </c>
      <c r="D77" s="468" t="s">
        <v>449</v>
      </c>
      <c r="E77" s="469" t="s">
        <v>519</v>
      </c>
      <c r="F77" s="481" t="n">
        <v>2.5</v>
      </c>
      <c r="G77" s="482" t="n">
        <v>20</v>
      </c>
      <c r="H77" s="476" t="n">
        <v>1.6</v>
      </c>
      <c r="I77" s="473" t="s">
        <v>53</v>
      </c>
      <c r="J77" s="483"/>
    </row>
    <row r="78" s="484" customFormat="true" ht="15.5" hidden="false" customHeight="false" outlineLevel="0" collapsed="false">
      <c r="A78" s="468" t="n">
        <v>68</v>
      </c>
      <c r="B78" s="469" t="s">
        <v>520</v>
      </c>
      <c r="C78" s="468" t="s">
        <v>449</v>
      </c>
      <c r="D78" s="468" t="s">
        <v>449</v>
      </c>
      <c r="E78" s="469" t="s">
        <v>520</v>
      </c>
      <c r="F78" s="481" t="n">
        <v>3.5</v>
      </c>
      <c r="G78" s="482" t="n">
        <v>20</v>
      </c>
      <c r="H78" s="476" t="n">
        <v>2.5</v>
      </c>
      <c r="I78" s="473" t="s">
        <v>53</v>
      </c>
      <c r="J78" s="483"/>
    </row>
    <row r="79" s="484" customFormat="true" ht="15.5" hidden="false" customHeight="false" outlineLevel="0" collapsed="false">
      <c r="A79" s="468" t="n">
        <v>69</v>
      </c>
      <c r="B79" s="469" t="s">
        <v>521</v>
      </c>
      <c r="C79" s="468" t="s">
        <v>456</v>
      </c>
      <c r="D79" s="468" t="s">
        <v>495</v>
      </c>
      <c r="E79" s="469" t="s">
        <v>521</v>
      </c>
      <c r="F79" s="481" t="n">
        <v>3</v>
      </c>
      <c r="G79" s="482" t="n">
        <v>20</v>
      </c>
      <c r="H79" s="472" t="n">
        <v>2</v>
      </c>
      <c r="I79" s="473" t="s">
        <v>53</v>
      </c>
      <c r="J79" s="483"/>
    </row>
    <row r="80" s="484" customFormat="true" ht="15.5" hidden="false" customHeight="false" outlineLevel="0" collapsed="false">
      <c r="A80" s="468" t="n">
        <v>70</v>
      </c>
      <c r="B80" s="469" t="s">
        <v>411</v>
      </c>
      <c r="C80" s="468" t="s">
        <v>456</v>
      </c>
      <c r="D80" s="468" t="s">
        <v>495</v>
      </c>
      <c r="E80" s="469" t="s">
        <v>411</v>
      </c>
      <c r="F80" s="481" t="n">
        <v>3</v>
      </c>
      <c r="G80" s="482" t="n">
        <v>15</v>
      </c>
      <c r="H80" s="476" t="n">
        <v>2.2</v>
      </c>
      <c r="I80" s="473" t="s">
        <v>53</v>
      </c>
      <c r="J80" s="483"/>
    </row>
    <row r="81" s="484" customFormat="true" ht="15.5" hidden="false" customHeight="false" outlineLevel="0" collapsed="false">
      <c r="A81" s="468" t="n">
        <v>71</v>
      </c>
      <c r="B81" s="469" t="s">
        <v>522</v>
      </c>
      <c r="C81" s="468" t="s">
        <v>456</v>
      </c>
      <c r="D81" s="468" t="s">
        <v>495</v>
      </c>
      <c r="E81" s="469" t="s">
        <v>522</v>
      </c>
      <c r="F81" s="481" t="n">
        <v>1.5</v>
      </c>
      <c r="G81" s="482" t="n">
        <v>15</v>
      </c>
      <c r="H81" s="476" t="n">
        <v>1.5</v>
      </c>
      <c r="I81" s="473" t="s">
        <v>53</v>
      </c>
      <c r="J81" s="483"/>
    </row>
    <row r="82" s="484" customFormat="true" ht="15.5" hidden="false" customHeight="false" outlineLevel="0" collapsed="false">
      <c r="A82" s="468" t="n">
        <v>72</v>
      </c>
      <c r="B82" s="469" t="s">
        <v>523</v>
      </c>
      <c r="C82" s="468" t="s">
        <v>456</v>
      </c>
      <c r="D82" s="468" t="s">
        <v>495</v>
      </c>
      <c r="E82" s="469" t="s">
        <v>523</v>
      </c>
      <c r="F82" s="481" t="n">
        <v>3.5</v>
      </c>
      <c r="G82" s="482" t="n">
        <v>25</v>
      </c>
      <c r="H82" s="476" t="n">
        <v>1.5</v>
      </c>
      <c r="I82" s="473" t="s">
        <v>53</v>
      </c>
      <c r="J82" s="483"/>
    </row>
    <row r="83" s="484" customFormat="true" ht="15.5" hidden="false" customHeight="false" outlineLevel="0" collapsed="false">
      <c r="A83" s="468" t="n">
        <v>73</v>
      </c>
      <c r="B83" s="469" t="s">
        <v>524</v>
      </c>
      <c r="C83" s="468" t="s">
        <v>456</v>
      </c>
      <c r="D83" s="468" t="s">
        <v>495</v>
      </c>
      <c r="E83" s="469" t="s">
        <v>524</v>
      </c>
      <c r="F83" s="481" t="n">
        <v>3.5</v>
      </c>
      <c r="G83" s="482" t="n">
        <v>25</v>
      </c>
      <c r="H83" s="476" t="n">
        <v>1.8</v>
      </c>
      <c r="I83" s="473" t="s">
        <v>53</v>
      </c>
      <c r="J83" s="483"/>
    </row>
    <row r="84" s="484" customFormat="true" ht="15.5" hidden="false" customHeight="false" outlineLevel="0" collapsed="false">
      <c r="A84" s="468" t="n">
        <v>74</v>
      </c>
      <c r="B84" s="469" t="s">
        <v>525</v>
      </c>
      <c r="C84" s="468" t="s">
        <v>456</v>
      </c>
      <c r="D84" s="468" t="s">
        <v>495</v>
      </c>
      <c r="E84" s="469" t="s">
        <v>525</v>
      </c>
      <c r="F84" s="481" t="n">
        <v>5</v>
      </c>
      <c r="G84" s="482" t="n">
        <v>20</v>
      </c>
      <c r="H84" s="476" t="n">
        <v>1.2</v>
      </c>
      <c r="I84" s="473" t="s">
        <v>53</v>
      </c>
      <c r="J84" s="483"/>
    </row>
    <row r="85" s="484" customFormat="true" ht="15.5" hidden="false" customHeight="false" outlineLevel="0" collapsed="false">
      <c r="A85" s="468" t="n">
        <v>75</v>
      </c>
      <c r="B85" s="469" t="s">
        <v>526</v>
      </c>
      <c r="C85" s="468" t="s">
        <v>456</v>
      </c>
      <c r="D85" s="468" t="s">
        <v>495</v>
      </c>
      <c r="E85" s="469" t="s">
        <v>526</v>
      </c>
      <c r="F85" s="481" t="n">
        <v>3.5</v>
      </c>
      <c r="G85" s="482" t="n">
        <v>12</v>
      </c>
      <c r="H85" s="476" t="n">
        <v>2</v>
      </c>
      <c r="I85" s="473" t="s">
        <v>53</v>
      </c>
      <c r="J85" s="483"/>
    </row>
    <row r="86" s="484" customFormat="true" ht="15.5" hidden="false" customHeight="false" outlineLevel="0" collapsed="false">
      <c r="A86" s="468" t="n">
        <v>76</v>
      </c>
      <c r="B86" s="469" t="s">
        <v>527</v>
      </c>
      <c r="C86" s="468" t="s">
        <v>456</v>
      </c>
      <c r="D86" s="468" t="s">
        <v>495</v>
      </c>
      <c r="E86" s="469" t="s">
        <v>527</v>
      </c>
      <c r="F86" s="481" t="n">
        <v>4</v>
      </c>
      <c r="G86" s="482" t="n">
        <v>20</v>
      </c>
      <c r="H86" s="476" t="n">
        <v>2</v>
      </c>
      <c r="I86" s="473" t="s">
        <v>53</v>
      </c>
      <c r="J86" s="483"/>
    </row>
    <row r="87" s="484" customFormat="true" ht="15.5" hidden="false" customHeight="false" outlineLevel="0" collapsed="false">
      <c r="A87" s="468" t="n">
        <v>77</v>
      </c>
      <c r="B87" s="469" t="s">
        <v>528</v>
      </c>
      <c r="C87" s="468" t="s">
        <v>456</v>
      </c>
      <c r="D87" s="468" t="s">
        <v>495</v>
      </c>
      <c r="E87" s="469" t="s">
        <v>528</v>
      </c>
      <c r="F87" s="481" t="n">
        <v>1.5</v>
      </c>
      <c r="G87" s="482" t="n">
        <v>15</v>
      </c>
      <c r="H87" s="476" t="n">
        <v>1.8</v>
      </c>
      <c r="I87" s="473" t="s">
        <v>53</v>
      </c>
      <c r="J87" s="483"/>
    </row>
    <row r="88" s="484" customFormat="true" ht="15.5" hidden="false" customHeight="false" outlineLevel="0" collapsed="false">
      <c r="A88" s="468" t="n">
        <v>78</v>
      </c>
      <c r="B88" s="469" t="s">
        <v>529</v>
      </c>
      <c r="C88" s="468" t="s">
        <v>456</v>
      </c>
      <c r="D88" s="468" t="s">
        <v>495</v>
      </c>
      <c r="E88" s="469" t="s">
        <v>529</v>
      </c>
      <c r="F88" s="481" t="n">
        <v>1.5</v>
      </c>
      <c r="G88" s="482" t="n">
        <v>15</v>
      </c>
      <c r="H88" s="476" t="n">
        <v>1.8</v>
      </c>
      <c r="I88" s="473" t="s">
        <v>53</v>
      </c>
      <c r="J88" s="483"/>
    </row>
    <row r="89" s="484" customFormat="true" ht="15.5" hidden="false" customHeight="false" outlineLevel="0" collapsed="false">
      <c r="A89" s="468" t="n">
        <v>79</v>
      </c>
      <c r="B89" s="469" t="s">
        <v>530</v>
      </c>
      <c r="C89" s="468" t="s">
        <v>456</v>
      </c>
      <c r="D89" s="468" t="s">
        <v>462</v>
      </c>
      <c r="E89" s="469" t="s">
        <v>530</v>
      </c>
      <c r="F89" s="481" t="n">
        <v>4</v>
      </c>
      <c r="G89" s="482" t="n">
        <v>20</v>
      </c>
      <c r="H89" s="476" t="n">
        <v>1.8</v>
      </c>
      <c r="I89" s="473" t="s">
        <v>53</v>
      </c>
      <c r="J89" s="483"/>
    </row>
    <row r="90" s="484" customFormat="true" ht="15.5" hidden="false" customHeight="false" outlineLevel="0" collapsed="false">
      <c r="A90" s="468" t="n">
        <v>80</v>
      </c>
      <c r="B90" s="469" t="s">
        <v>531</v>
      </c>
      <c r="C90" s="468" t="s">
        <v>456</v>
      </c>
      <c r="D90" s="468" t="s">
        <v>450</v>
      </c>
      <c r="E90" s="469" t="s">
        <v>531</v>
      </c>
      <c r="F90" s="481" t="n">
        <v>4</v>
      </c>
      <c r="G90" s="482" t="n">
        <v>20</v>
      </c>
      <c r="H90" s="476" t="n">
        <v>2.2</v>
      </c>
      <c r="I90" s="473" t="s">
        <v>53</v>
      </c>
      <c r="J90" s="483"/>
    </row>
    <row r="91" s="484" customFormat="true" ht="15.5" hidden="false" customHeight="false" outlineLevel="0" collapsed="false">
      <c r="A91" s="468" t="n">
        <v>81</v>
      </c>
      <c r="B91" s="469" t="s">
        <v>532</v>
      </c>
      <c r="C91" s="468" t="s">
        <v>456</v>
      </c>
      <c r="D91" s="468" t="s">
        <v>450</v>
      </c>
      <c r="E91" s="469" t="s">
        <v>532</v>
      </c>
      <c r="F91" s="481" t="n">
        <v>3</v>
      </c>
      <c r="G91" s="482" t="n">
        <v>15</v>
      </c>
      <c r="H91" s="476" t="n">
        <v>1.5</v>
      </c>
      <c r="I91" s="473" t="s">
        <v>53</v>
      </c>
      <c r="J91" s="483"/>
    </row>
    <row r="92" s="484" customFormat="true" ht="15.5" hidden="false" customHeight="false" outlineLevel="0" collapsed="false">
      <c r="A92" s="468" t="n">
        <v>82</v>
      </c>
      <c r="B92" s="469" t="s">
        <v>533</v>
      </c>
      <c r="C92" s="468" t="s">
        <v>456</v>
      </c>
      <c r="D92" s="468" t="s">
        <v>449</v>
      </c>
      <c r="E92" s="469" t="s">
        <v>533</v>
      </c>
      <c r="F92" s="481" t="n">
        <v>4.5</v>
      </c>
      <c r="G92" s="482" t="n">
        <v>15</v>
      </c>
      <c r="H92" s="476" t="n">
        <v>1.8</v>
      </c>
      <c r="I92" s="473" t="s">
        <v>53</v>
      </c>
      <c r="J92" s="483"/>
    </row>
    <row r="93" s="484" customFormat="true" ht="15.5" hidden="false" customHeight="false" outlineLevel="0" collapsed="false">
      <c r="A93" s="468" t="n">
        <v>83</v>
      </c>
      <c r="B93" s="469" t="s">
        <v>534</v>
      </c>
      <c r="C93" s="468" t="s">
        <v>454</v>
      </c>
      <c r="D93" s="468" t="s">
        <v>454</v>
      </c>
      <c r="E93" s="469" t="s">
        <v>534</v>
      </c>
      <c r="F93" s="481" t="n">
        <v>3</v>
      </c>
      <c r="G93" s="482" t="n">
        <v>15</v>
      </c>
      <c r="H93" s="476" t="n">
        <v>2</v>
      </c>
      <c r="I93" s="473" t="s">
        <v>53</v>
      </c>
      <c r="J93" s="483"/>
    </row>
    <row r="94" s="484" customFormat="true" ht="15.5" hidden="false" customHeight="false" outlineLevel="0" collapsed="false">
      <c r="A94" s="468" t="n">
        <v>84</v>
      </c>
      <c r="B94" s="469" t="s">
        <v>535</v>
      </c>
      <c r="C94" s="468" t="s">
        <v>454</v>
      </c>
      <c r="D94" s="468" t="s">
        <v>454</v>
      </c>
      <c r="E94" s="469" t="s">
        <v>535</v>
      </c>
      <c r="F94" s="481" t="n">
        <v>3</v>
      </c>
      <c r="G94" s="482" t="n">
        <v>15</v>
      </c>
      <c r="H94" s="476" t="n">
        <v>1.8</v>
      </c>
      <c r="I94" s="473" t="s">
        <v>53</v>
      </c>
      <c r="J94" s="483"/>
    </row>
    <row r="95" s="484" customFormat="true" ht="15.5" hidden="false" customHeight="false" outlineLevel="0" collapsed="false">
      <c r="A95" s="468" t="n">
        <v>85</v>
      </c>
      <c r="B95" s="469" t="s">
        <v>536</v>
      </c>
      <c r="C95" s="468" t="s">
        <v>454</v>
      </c>
      <c r="D95" s="468" t="s">
        <v>454</v>
      </c>
      <c r="E95" s="469" t="s">
        <v>536</v>
      </c>
      <c r="F95" s="481" t="n">
        <v>1.5</v>
      </c>
      <c r="G95" s="482" t="n">
        <v>15</v>
      </c>
      <c r="H95" s="476" t="n">
        <v>5</v>
      </c>
      <c r="I95" s="473" t="s">
        <v>53</v>
      </c>
      <c r="J95" s="483"/>
    </row>
    <row r="96" s="484" customFormat="true" ht="15.5" hidden="false" customHeight="false" outlineLevel="0" collapsed="false">
      <c r="A96" s="468" t="n">
        <v>86</v>
      </c>
      <c r="B96" s="469" t="s">
        <v>537</v>
      </c>
      <c r="C96" s="468" t="s">
        <v>454</v>
      </c>
      <c r="D96" s="468" t="s">
        <v>454</v>
      </c>
      <c r="E96" s="469" t="s">
        <v>537</v>
      </c>
      <c r="F96" s="481" t="n">
        <v>5</v>
      </c>
      <c r="G96" s="482" t="n">
        <v>15</v>
      </c>
      <c r="H96" s="476" t="n">
        <v>2.5</v>
      </c>
      <c r="I96" s="473" t="s">
        <v>53</v>
      </c>
      <c r="J96" s="483"/>
    </row>
    <row r="97" s="484" customFormat="true" ht="15.5" hidden="false" customHeight="false" outlineLevel="0" collapsed="false">
      <c r="A97" s="468" t="n">
        <v>87</v>
      </c>
      <c r="B97" s="469" t="s">
        <v>538</v>
      </c>
      <c r="C97" s="468" t="s">
        <v>454</v>
      </c>
      <c r="D97" s="468" t="s">
        <v>454</v>
      </c>
      <c r="E97" s="469" t="s">
        <v>538</v>
      </c>
      <c r="F97" s="481" t="n">
        <v>2.7</v>
      </c>
      <c r="G97" s="482" t="n">
        <v>15</v>
      </c>
      <c r="H97" s="476" t="n">
        <v>1.5</v>
      </c>
      <c r="I97" s="473" t="s">
        <v>53</v>
      </c>
      <c r="J97" s="483"/>
    </row>
    <row r="98" s="484" customFormat="true" ht="15.5" hidden="false" customHeight="false" outlineLevel="0" collapsed="false">
      <c r="A98" s="468" t="n">
        <v>88</v>
      </c>
      <c r="B98" s="469" t="s">
        <v>468</v>
      </c>
      <c r="C98" s="468" t="s">
        <v>454</v>
      </c>
      <c r="D98" s="468" t="s">
        <v>454</v>
      </c>
      <c r="E98" s="469" t="s">
        <v>468</v>
      </c>
      <c r="F98" s="481" t="n">
        <v>4</v>
      </c>
      <c r="G98" s="482" t="n">
        <v>15</v>
      </c>
      <c r="H98" s="476" t="n">
        <v>2</v>
      </c>
      <c r="I98" s="473" t="s">
        <v>53</v>
      </c>
      <c r="J98" s="483"/>
    </row>
    <row r="99" s="484" customFormat="true" ht="15.5" hidden="false" customHeight="false" outlineLevel="0" collapsed="false">
      <c r="A99" s="468" t="n">
        <v>89</v>
      </c>
      <c r="B99" s="469" t="s">
        <v>539</v>
      </c>
      <c r="C99" s="468" t="s">
        <v>454</v>
      </c>
      <c r="D99" s="468" t="s">
        <v>454</v>
      </c>
      <c r="E99" s="469" t="s">
        <v>539</v>
      </c>
      <c r="F99" s="481" t="n">
        <v>2.5</v>
      </c>
      <c r="G99" s="482" t="n">
        <v>15</v>
      </c>
      <c r="H99" s="476" t="n">
        <v>2</v>
      </c>
      <c r="I99" s="473" t="s">
        <v>53</v>
      </c>
      <c r="J99" s="483"/>
    </row>
    <row r="100" s="491" customFormat="true" ht="15.5" hidden="false" customHeight="false" outlineLevel="0" collapsed="false">
      <c r="A100" s="485" t="n">
        <v>90</v>
      </c>
      <c r="B100" s="486" t="s">
        <v>540</v>
      </c>
      <c r="C100" s="485" t="s">
        <v>454</v>
      </c>
      <c r="D100" s="485" t="s">
        <v>454</v>
      </c>
      <c r="E100" s="486" t="s">
        <v>540</v>
      </c>
      <c r="F100" s="487" t="n">
        <v>5</v>
      </c>
      <c r="G100" s="488" t="n">
        <v>14</v>
      </c>
      <c r="H100" s="489" t="n">
        <v>2</v>
      </c>
      <c r="I100" s="473" t="s">
        <v>53</v>
      </c>
      <c r="J100" s="490"/>
    </row>
    <row r="101" s="484" customFormat="true" ht="15.5" hidden="false" customHeight="false" outlineLevel="0" collapsed="false">
      <c r="A101" s="468" t="n">
        <v>91</v>
      </c>
      <c r="B101" s="469" t="s">
        <v>541</v>
      </c>
      <c r="C101" s="468" t="s">
        <v>454</v>
      </c>
      <c r="D101" s="468" t="s">
        <v>454</v>
      </c>
      <c r="E101" s="469" t="s">
        <v>541</v>
      </c>
      <c r="F101" s="481" t="n">
        <v>2</v>
      </c>
      <c r="G101" s="482" t="n">
        <v>15</v>
      </c>
      <c r="H101" s="476" t="n">
        <v>1.6</v>
      </c>
      <c r="I101" s="473" t="s">
        <v>53</v>
      </c>
      <c r="J101" s="483"/>
    </row>
    <row r="102" s="484" customFormat="true" ht="15.5" hidden="false" customHeight="false" outlineLevel="0" collapsed="false">
      <c r="A102" s="468" t="n">
        <v>92</v>
      </c>
      <c r="B102" s="469" t="s">
        <v>542</v>
      </c>
      <c r="C102" s="468" t="s">
        <v>454</v>
      </c>
      <c r="D102" s="468" t="s">
        <v>454</v>
      </c>
      <c r="E102" s="469" t="s">
        <v>542</v>
      </c>
      <c r="F102" s="481" t="n">
        <v>2</v>
      </c>
      <c r="G102" s="482" t="n">
        <v>15</v>
      </c>
      <c r="H102" s="476" t="n">
        <v>2</v>
      </c>
      <c r="I102" s="473" t="s">
        <v>53</v>
      </c>
      <c r="J102" s="483"/>
    </row>
    <row r="103" s="484" customFormat="true" ht="15.5" hidden="false" customHeight="false" outlineLevel="0" collapsed="false">
      <c r="A103" s="468" t="n">
        <v>93</v>
      </c>
      <c r="B103" s="469" t="s">
        <v>543</v>
      </c>
      <c r="C103" s="468" t="s">
        <v>454</v>
      </c>
      <c r="D103" s="468" t="s">
        <v>454</v>
      </c>
      <c r="E103" s="469" t="s">
        <v>543</v>
      </c>
      <c r="F103" s="481" t="n">
        <v>2.2</v>
      </c>
      <c r="G103" s="482" t="n">
        <v>15</v>
      </c>
      <c r="H103" s="476" t="n">
        <v>2</v>
      </c>
      <c r="I103" s="473" t="s">
        <v>53</v>
      </c>
      <c r="J103" s="483"/>
    </row>
    <row r="104" s="484" customFormat="true" ht="15.5" hidden="false" customHeight="false" outlineLevel="0" collapsed="false">
      <c r="A104" s="468" t="n">
        <v>94</v>
      </c>
      <c r="B104" s="469" t="s">
        <v>544</v>
      </c>
      <c r="C104" s="468" t="s">
        <v>454</v>
      </c>
      <c r="D104" s="468" t="s">
        <v>454</v>
      </c>
      <c r="E104" s="469" t="s">
        <v>544</v>
      </c>
      <c r="F104" s="481" t="n">
        <v>2</v>
      </c>
      <c r="G104" s="482" t="n">
        <v>15</v>
      </c>
      <c r="H104" s="476" t="n">
        <v>1.6</v>
      </c>
      <c r="I104" s="473" t="s">
        <v>53</v>
      </c>
      <c r="J104" s="483"/>
    </row>
    <row r="105" s="484" customFormat="true" ht="15.5" hidden="false" customHeight="false" outlineLevel="0" collapsed="false">
      <c r="A105" s="468" t="n">
        <v>95</v>
      </c>
      <c r="B105" s="469" t="s">
        <v>545</v>
      </c>
      <c r="C105" s="468" t="s">
        <v>454</v>
      </c>
      <c r="D105" s="468" t="s">
        <v>454</v>
      </c>
      <c r="E105" s="469" t="s">
        <v>545</v>
      </c>
      <c r="F105" s="481" t="n">
        <v>2.5</v>
      </c>
      <c r="G105" s="482" t="n">
        <v>15</v>
      </c>
      <c r="H105" s="476" t="n">
        <v>2.5</v>
      </c>
      <c r="I105" s="473" t="s">
        <v>53</v>
      </c>
      <c r="J105" s="483"/>
    </row>
    <row r="106" s="484" customFormat="true" ht="15.5" hidden="false" customHeight="false" outlineLevel="0" collapsed="false">
      <c r="A106" s="468" t="n">
        <v>96</v>
      </c>
      <c r="B106" s="469" t="s">
        <v>546</v>
      </c>
      <c r="C106" s="468" t="s">
        <v>447</v>
      </c>
      <c r="D106" s="468" t="s">
        <v>447</v>
      </c>
      <c r="E106" s="469" t="s">
        <v>546</v>
      </c>
      <c r="F106" s="481" t="n">
        <v>2</v>
      </c>
      <c r="G106" s="482" t="n">
        <v>15</v>
      </c>
      <c r="H106" s="476" t="n">
        <v>2.2</v>
      </c>
      <c r="I106" s="473" t="s">
        <v>53</v>
      </c>
      <c r="J106" s="483"/>
    </row>
    <row r="107" s="484" customFormat="true" ht="15.5" hidden="false" customHeight="false" outlineLevel="0" collapsed="false">
      <c r="A107" s="468" t="n">
        <v>97</v>
      </c>
      <c r="B107" s="469" t="s">
        <v>547</v>
      </c>
      <c r="C107" s="468" t="s">
        <v>447</v>
      </c>
      <c r="D107" s="468" t="s">
        <v>447</v>
      </c>
      <c r="E107" s="469" t="s">
        <v>547</v>
      </c>
      <c r="F107" s="481" t="n">
        <v>5</v>
      </c>
      <c r="G107" s="482" t="n">
        <v>20</v>
      </c>
      <c r="H107" s="472" t="n">
        <v>2</v>
      </c>
      <c r="I107" s="473" t="s">
        <v>53</v>
      </c>
      <c r="J107" s="483"/>
    </row>
    <row r="108" s="484" customFormat="true" ht="15.5" hidden="false" customHeight="false" outlineLevel="0" collapsed="false">
      <c r="A108" s="468" t="n">
        <v>98</v>
      </c>
      <c r="B108" s="469" t="s">
        <v>548</v>
      </c>
      <c r="C108" s="468" t="s">
        <v>447</v>
      </c>
      <c r="D108" s="468" t="s">
        <v>447</v>
      </c>
      <c r="E108" s="469" t="s">
        <v>548</v>
      </c>
      <c r="F108" s="481" t="n">
        <v>2</v>
      </c>
      <c r="G108" s="482" t="n">
        <v>15</v>
      </c>
      <c r="H108" s="476" t="n">
        <v>2.2</v>
      </c>
      <c r="I108" s="473" t="s">
        <v>53</v>
      </c>
      <c r="J108" s="483"/>
    </row>
    <row r="109" s="484" customFormat="true" ht="15.5" hidden="false" customHeight="false" outlineLevel="0" collapsed="false">
      <c r="A109" s="468" t="n">
        <v>99</v>
      </c>
      <c r="B109" s="469" t="s">
        <v>549</v>
      </c>
      <c r="C109" s="468" t="s">
        <v>447</v>
      </c>
      <c r="D109" s="468" t="s">
        <v>447</v>
      </c>
      <c r="E109" s="469" t="s">
        <v>549</v>
      </c>
      <c r="F109" s="481" t="n">
        <v>3</v>
      </c>
      <c r="G109" s="482" t="n">
        <v>15</v>
      </c>
      <c r="H109" s="476" t="n">
        <v>1.5</v>
      </c>
      <c r="I109" s="473" t="s">
        <v>53</v>
      </c>
      <c r="J109" s="483"/>
    </row>
    <row r="110" s="484" customFormat="true" ht="15.5" hidden="false" customHeight="false" outlineLevel="0" collapsed="false">
      <c r="A110" s="468" t="n">
        <v>100</v>
      </c>
      <c r="B110" s="469" t="s">
        <v>550</v>
      </c>
      <c r="C110" s="468" t="s">
        <v>447</v>
      </c>
      <c r="D110" s="468" t="s">
        <v>551</v>
      </c>
      <c r="E110" s="469" t="s">
        <v>550</v>
      </c>
      <c r="F110" s="481" t="n">
        <v>6.8</v>
      </c>
      <c r="G110" s="482" t="n">
        <v>15</v>
      </c>
      <c r="H110" s="476" t="n">
        <v>1.5</v>
      </c>
      <c r="I110" s="473" t="s">
        <v>53</v>
      </c>
      <c r="J110" s="483"/>
    </row>
    <row r="111" s="484" customFormat="true" ht="15.5" hidden="false" customHeight="false" outlineLevel="0" collapsed="false">
      <c r="A111" s="468" t="n">
        <v>101</v>
      </c>
      <c r="B111" s="469" t="s">
        <v>519</v>
      </c>
      <c r="C111" s="468" t="s">
        <v>447</v>
      </c>
      <c r="D111" s="468" t="s">
        <v>447</v>
      </c>
      <c r="E111" s="469" t="s">
        <v>519</v>
      </c>
      <c r="F111" s="481" t="n">
        <v>1.3</v>
      </c>
      <c r="G111" s="482" t="n">
        <v>15</v>
      </c>
      <c r="H111" s="476" t="n">
        <v>1.8</v>
      </c>
      <c r="I111" s="473" t="s">
        <v>53</v>
      </c>
      <c r="J111" s="483"/>
    </row>
    <row r="112" s="484" customFormat="true" ht="15.5" hidden="false" customHeight="false" outlineLevel="0" collapsed="false">
      <c r="A112" s="468" t="n">
        <v>102</v>
      </c>
      <c r="B112" s="469" t="s">
        <v>552</v>
      </c>
      <c r="C112" s="468" t="s">
        <v>447</v>
      </c>
      <c r="D112" s="468" t="s">
        <v>447</v>
      </c>
      <c r="E112" s="469" t="s">
        <v>552</v>
      </c>
      <c r="F112" s="481" t="n">
        <v>1</v>
      </c>
      <c r="G112" s="482" t="n">
        <v>14</v>
      </c>
      <c r="H112" s="476" t="n">
        <v>1.2</v>
      </c>
      <c r="I112" s="473" t="s">
        <v>53</v>
      </c>
      <c r="J112" s="483"/>
    </row>
    <row r="113" s="484" customFormat="true" ht="15.5" hidden="false" customHeight="false" outlineLevel="0" collapsed="false">
      <c r="A113" s="468" t="n">
        <v>103</v>
      </c>
      <c r="B113" s="469" t="s">
        <v>553</v>
      </c>
      <c r="C113" s="468" t="s">
        <v>452</v>
      </c>
      <c r="D113" s="468" t="s">
        <v>452</v>
      </c>
      <c r="E113" s="469" t="s">
        <v>553</v>
      </c>
      <c r="F113" s="481" t="n">
        <v>4</v>
      </c>
      <c r="G113" s="482" t="n">
        <v>15</v>
      </c>
      <c r="H113" s="476" t="n">
        <v>2</v>
      </c>
      <c r="I113" s="473" t="s">
        <v>53</v>
      </c>
      <c r="J113" s="483"/>
    </row>
    <row r="114" customFormat="false" ht="15.5" hidden="false" customHeight="false" outlineLevel="0" collapsed="false">
      <c r="A114" s="468" t="n">
        <v>104</v>
      </c>
      <c r="B114" s="469" t="s">
        <v>554</v>
      </c>
      <c r="C114" s="468" t="s">
        <v>452</v>
      </c>
      <c r="D114" s="468" t="s">
        <v>452</v>
      </c>
      <c r="E114" s="469" t="s">
        <v>554</v>
      </c>
      <c r="F114" s="480" t="n">
        <v>4.5</v>
      </c>
      <c r="G114" s="471" t="n">
        <v>15</v>
      </c>
      <c r="H114" s="476" t="n">
        <v>1.8</v>
      </c>
      <c r="I114" s="473" t="s">
        <v>53</v>
      </c>
      <c r="J114" s="474"/>
    </row>
    <row r="115" s="484" customFormat="true" ht="15.5" hidden="false" customHeight="false" outlineLevel="0" collapsed="false">
      <c r="A115" s="468" t="n">
        <v>105</v>
      </c>
      <c r="B115" s="469" t="s">
        <v>555</v>
      </c>
      <c r="C115" s="468" t="s">
        <v>452</v>
      </c>
      <c r="D115" s="468" t="s">
        <v>452</v>
      </c>
      <c r="E115" s="469" t="s">
        <v>555</v>
      </c>
      <c r="F115" s="481" t="n">
        <v>4</v>
      </c>
      <c r="G115" s="482" t="n">
        <v>15</v>
      </c>
      <c r="H115" s="476" t="n">
        <v>1.6</v>
      </c>
      <c r="I115" s="473" t="s">
        <v>53</v>
      </c>
      <c r="J115" s="483"/>
    </row>
    <row r="116" s="484" customFormat="true" ht="15.5" hidden="false" customHeight="false" outlineLevel="0" collapsed="false">
      <c r="A116" s="468" t="n">
        <v>106</v>
      </c>
      <c r="B116" s="469" t="s">
        <v>556</v>
      </c>
      <c r="C116" s="468" t="s">
        <v>452</v>
      </c>
      <c r="D116" s="468" t="s">
        <v>452</v>
      </c>
      <c r="E116" s="469" t="s">
        <v>556</v>
      </c>
      <c r="F116" s="481" t="n">
        <v>4</v>
      </c>
      <c r="G116" s="482" t="n">
        <v>15</v>
      </c>
      <c r="H116" s="476" t="n">
        <v>2.5</v>
      </c>
      <c r="I116" s="473" t="s">
        <v>53</v>
      </c>
      <c r="J116" s="483"/>
    </row>
    <row r="117" s="484" customFormat="true" ht="15.5" hidden="false" customHeight="false" outlineLevel="0" collapsed="false">
      <c r="A117" s="468" t="n">
        <v>107</v>
      </c>
      <c r="B117" s="469" t="s">
        <v>557</v>
      </c>
      <c r="C117" s="468" t="s">
        <v>452</v>
      </c>
      <c r="D117" s="468" t="s">
        <v>452</v>
      </c>
      <c r="E117" s="469" t="s">
        <v>557</v>
      </c>
      <c r="F117" s="481" t="n">
        <v>3.5</v>
      </c>
      <c r="G117" s="482" t="n">
        <v>15</v>
      </c>
      <c r="H117" s="476" t="n">
        <v>2.2</v>
      </c>
      <c r="I117" s="473" t="s">
        <v>53</v>
      </c>
      <c r="J117" s="483"/>
    </row>
    <row r="118" s="484" customFormat="true" ht="15.5" hidden="false" customHeight="false" outlineLevel="0" collapsed="false">
      <c r="A118" s="468" t="n">
        <v>108</v>
      </c>
      <c r="B118" s="469" t="s">
        <v>558</v>
      </c>
      <c r="C118" s="468" t="s">
        <v>452</v>
      </c>
      <c r="D118" s="468" t="s">
        <v>559</v>
      </c>
      <c r="E118" s="469" t="s">
        <v>558</v>
      </c>
      <c r="F118" s="481" t="n">
        <v>7</v>
      </c>
      <c r="G118" s="482" t="n">
        <v>15</v>
      </c>
      <c r="H118" s="472" t="n">
        <v>2</v>
      </c>
      <c r="I118" s="473" t="s">
        <v>53</v>
      </c>
      <c r="J118" s="483"/>
    </row>
    <row r="119" s="484" customFormat="true" ht="15.5" hidden="false" customHeight="false" outlineLevel="0" collapsed="false">
      <c r="A119" s="468" t="n">
        <v>109</v>
      </c>
      <c r="B119" s="469" t="s">
        <v>560</v>
      </c>
      <c r="C119" s="468" t="s">
        <v>452</v>
      </c>
      <c r="D119" s="468" t="s">
        <v>452</v>
      </c>
      <c r="E119" s="469" t="s">
        <v>560</v>
      </c>
      <c r="F119" s="481" t="n">
        <v>5</v>
      </c>
      <c r="G119" s="482" t="n">
        <v>15</v>
      </c>
      <c r="H119" s="492" t="n">
        <v>2.2</v>
      </c>
      <c r="I119" s="473" t="s">
        <v>53</v>
      </c>
      <c r="J119" s="483"/>
    </row>
    <row r="120" customFormat="false" ht="15.5" hidden="false" customHeight="false" outlineLevel="0" collapsed="false">
      <c r="A120" s="493"/>
      <c r="B120" s="494"/>
      <c r="C120" s="493"/>
      <c r="D120" s="493"/>
      <c r="E120" s="493"/>
      <c r="F120" s="495"/>
      <c r="G120" s="496"/>
      <c r="H120" s="496"/>
      <c r="I120" s="497"/>
      <c r="J120" s="280"/>
    </row>
    <row r="121" customFormat="false" ht="15.5" hidden="false" customHeight="false" outlineLevel="0" collapsed="false">
      <c r="A121" s="498"/>
      <c r="B121" s="499"/>
      <c r="C121" s="498"/>
      <c r="D121" s="498"/>
      <c r="E121" s="498"/>
      <c r="H121" s="500"/>
    </row>
    <row r="122" customFormat="false" ht="15.5" hidden="false" customHeight="true" outlineLevel="0" collapsed="false">
      <c r="A122" s="498"/>
      <c r="B122" s="499"/>
      <c r="C122" s="498"/>
      <c r="D122" s="498"/>
      <c r="E122" s="498"/>
      <c r="F122" s="501" t="s">
        <v>2184</v>
      </c>
      <c r="G122" s="501"/>
      <c r="H122" s="501"/>
    </row>
    <row r="123" customFormat="false" ht="15.5" hidden="false" customHeight="true" outlineLevel="0" collapsed="false">
      <c r="A123" s="498"/>
      <c r="B123" s="502" t="s">
        <v>2185</v>
      </c>
      <c r="C123" s="498"/>
      <c r="D123" s="498"/>
      <c r="E123" s="498"/>
      <c r="F123" s="501" t="s">
        <v>2186</v>
      </c>
      <c r="G123" s="501"/>
      <c r="H123" s="501"/>
    </row>
    <row r="124" customFormat="false" ht="15.5" hidden="false" customHeight="false" outlineLevel="0" collapsed="false">
      <c r="A124" s="498"/>
      <c r="B124" s="503"/>
      <c r="C124" s="498"/>
      <c r="D124" s="498"/>
      <c r="E124" s="498"/>
      <c r="G124" s="504"/>
    </row>
    <row r="125" customFormat="false" ht="15.5" hidden="false" customHeight="false" outlineLevel="0" collapsed="false">
      <c r="A125" s="498"/>
      <c r="B125" s="503"/>
      <c r="C125" s="498"/>
      <c r="D125" s="498"/>
      <c r="E125" s="498"/>
      <c r="G125" s="504"/>
    </row>
    <row r="126" customFormat="false" ht="15.5" hidden="false" customHeight="false" outlineLevel="0" collapsed="false">
      <c r="A126" s="498"/>
      <c r="B126" s="503"/>
      <c r="C126" s="498"/>
      <c r="D126" s="498"/>
      <c r="E126" s="498"/>
      <c r="G126" s="504"/>
    </row>
    <row r="127" customFormat="false" ht="15.5" hidden="false" customHeight="false" outlineLevel="0" collapsed="false">
      <c r="A127" s="498"/>
      <c r="B127" s="503"/>
      <c r="C127" s="498"/>
      <c r="D127" s="498"/>
      <c r="E127" s="498"/>
      <c r="G127" s="504"/>
    </row>
    <row r="128" customFormat="false" ht="15.5" hidden="false" customHeight="true" outlineLevel="0" collapsed="false">
      <c r="A128" s="498"/>
      <c r="B128" s="502" t="s">
        <v>2187</v>
      </c>
      <c r="C128" s="498"/>
      <c r="D128" s="498"/>
      <c r="E128" s="498"/>
      <c r="F128" s="501" t="s">
        <v>2188</v>
      </c>
      <c r="G128" s="501"/>
      <c r="H128" s="501"/>
    </row>
    <row r="129" customFormat="false" ht="15.5" hidden="false" customHeight="false" outlineLevel="0" collapsed="false">
      <c r="A129" s="498"/>
      <c r="B129" s="499"/>
      <c r="C129" s="498"/>
      <c r="D129" s="498"/>
      <c r="E129" s="498"/>
    </row>
    <row r="130" customFormat="false" ht="15.5" hidden="false" customHeight="false" outlineLevel="0" collapsed="false">
      <c r="A130" s="498"/>
      <c r="B130" s="499"/>
      <c r="C130" s="498"/>
      <c r="D130" s="498"/>
      <c r="E130" s="498"/>
    </row>
    <row r="131" customFormat="false" ht="15.5" hidden="false" customHeight="false" outlineLevel="0" collapsed="false">
      <c r="A131" s="498"/>
      <c r="B131" s="499"/>
      <c r="C131" s="498"/>
      <c r="D131" s="498"/>
      <c r="E131" s="498"/>
    </row>
    <row r="132" customFormat="false" ht="15.5" hidden="false" customHeight="false" outlineLevel="0" collapsed="false">
      <c r="A132" s="498"/>
      <c r="B132" s="499"/>
      <c r="C132" s="498"/>
      <c r="D132" s="498"/>
      <c r="E132" s="498"/>
    </row>
    <row r="133" customFormat="false" ht="15.5" hidden="false" customHeight="false" outlineLevel="0" collapsed="false">
      <c r="A133" s="498"/>
      <c r="B133" s="499"/>
      <c r="C133" s="498"/>
      <c r="D133" s="498"/>
      <c r="E133" s="498"/>
    </row>
    <row r="134" customFormat="false" ht="15.5" hidden="false" customHeight="false" outlineLevel="0" collapsed="false">
      <c r="A134" s="498"/>
      <c r="B134" s="499"/>
      <c r="C134" s="498"/>
      <c r="D134" s="498"/>
      <c r="E134" s="498"/>
    </row>
    <row r="135" customFormat="false" ht="15.5" hidden="false" customHeight="false" outlineLevel="0" collapsed="false">
      <c r="A135" s="498"/>
      <c r="B135" s="499"/>
      <c r="C135" s="498"/>
      <c r="D135" s="498"/>
      <c r="E135" s="498"/>
    </row>
    <row r="136" customFormat="false" ht="15.5" hidden="false" customHeight="false" outlineLevel="0" collapsed="false">
      <c r="A136" s="498"/>
      <c r="B136" s="499"/>
      <c r="C136" s="498"/>
      <c r="D136" s="498"/>
      <c r="E136" s="498"/>
    </row>
    <row r="137" customFormat="false" ht="15.5" hidden="false" customHeight="false" outlineLevel="0" collapsed="false">
      <c r="A137" s="498"/>
      <c r="B137" s="499"/>
      <c r="C137" s="498"/>
      <c r="D137" s="498"/>
      <c r="E137" s="498"/>
    </row>
  </sheetData>
  <mergeCells count="18">
    <mergeCell ref="A1:B1"/>
    <mergeCell ref="D1:G1"/>
    <mergeCell ref="A2:B2"/>
    <mergeCell ref="D2:G2"/>
    <mergeCell ref="A3:B3"/>
    <mergeCell ref="D3:G3"/>
    <mergeCell ref="D4:G4"/>
    <mergeCell ref="A6:J6"/>
    <mergeCell ref="A8:A9"/>
    <mergeCell ref="B8:B9"/>
    <mergeCell ref="C8:D8"/>
    <mergeCell ref="E8:E9"/>
    <mergeCell ref="F8:H8"/>
    <mergeCell ref="I8:I9"/>
    <mergeCell ref="J8:J9"/>
    <mergeCell ref="F122:H122"/>
    <mergeCell ref="F123:H123"/>
    <mergeCell ref="F128:H128"/>
  </mergeCells>
  <printOptions headings="false" gridLines="false" gridLinesSet="true" horizontalCentered="false" verticalCentered="false"/>
  <pageMargins left="0.3" right="0.290277777777778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D20" activeCellId="0" sqref="D20"/>
    </sheetView>
  </sheetViews>
  <sheetFormatPr defaultColWidth="9.0546875" defaultRowHeight="13" zeroHeight="false" outlineLevelRow="0" outlineLevelCol="0"/>
  <cols>
    <col collapsed="false" customWidth="true" hidden="false" outlineLevel="0" max="1" min="1" style="443" width="6.53"/>
    <col collapsed="false" customWidth="true" hidden="false" outlineLevel="0" max="2" min="2" style="505" width="30.08"/>
    <col collapsed="false" customWidth="true" hidden="false" outlineLevel="0" max="3" min="3" style="505" width="16.44"/>
    <col collapsed="false" customWidth="true" hidden="false" outlineLevel="0" max="4" min="4" style="505" width="18.08"/>
    <col collapsed="false" customWidth="true" hidden="false" outlineLevel="0" max="5" min="5" style="0" width="24.53"/>
    <col collapsed="false" customWidth="false" hidden="false" outlineLevel="0" max="8" min="6" style="443" width="9.08"/>
  </cols>
  <sheetData>
    <row r="1" customFormat="false" ht="20.5" hidden="false" customHeight="false" outlineLevel="0" collapsed="false">
      <c r="A1" s="506" t="s">
        <v>2189</v>
      </c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15" hidden="false" customHeight="false" outlineLevel="0" collapsed="false">
      <c r="A2" s="402" t="s">
        <v>2043</v>
      </c>
      <c r="B2" s="402"/>
      <c r="C2" s="402"/>
      <c r="D2" s="402"/>
      <c r="E2" s="402"/>
      <c r="F2" s="402"/>
      <c r="G2" s="402"/>
      <c r="H2" s="402"/>
      <c r="I2" s="402"/>
      <c r="J2" s="402"/>
    </row>
    <row r="3" customFormat="false" ht="15.5" hidden="false" customHeight="false" outlineLevel="0" collapsed="false">
      <c r="A3" s="507"/>
      <c r="B3" s="508"/>
      <c r="C3" s="508"/>
      <c r="D3" s="508"/>
      <c r="E3" s="392"/>
      <c r="F3" s="507"/>
      <c r="G3" s="507"/>
      <c r="H3" s="507"/>
      <c r="I3" s="392"/>
      <c r="J3" s="392"/>
    </row>
    <row r="4" customFormat="false" ht="14.5" hidden="false" customHeight="true" outlineLevel="0" collapsed="false">
      <c r="A4" s="509" t="s">
        <v>2127</v>
      </c>
      <c r="B4" s="510" t="s">
        <v>918</v>
      </c>
      <c r="C4" s="511" t="s">
        <v>1369</v>
      </c>
      <c r="D4" s="511"/>
      <c r="E4" s="512" t="s">
        <v>2190</v>
      </c>
      <c r="F4" s="513" t="s">
        <v>2191</v>
      </c>
      <c r="G4" s="513"/>
      <c r="H4" s="513"/>
      <c r="I4" s="512" t="s">
        <v>2192</v>
      </c>
      <c r="J4" s="512" t="s">
        <v>2193</v>
      </c>
    </row>
    <row r="5" customFormat="false" ht="14.25" hidden="false" customHeight="true" outlineLevel="0" collapsed="false">
      <c r="A5" s="509"/>
      <c r="B5" s="510"/>
      <c r="C5" s="514" t="s">
        <v>2178</v>
      </c>
      <c r="D5" s="514" t="s">
        <v>1372</v>
      </c>
      <c r="E5" s="512"/>
      <c r="F5" s="515" t="s">
        <v>2194</v>
      </c>
      <c r="G5" s="515" t="s">
        <v>2195</v>
      </c>
      <c r="H5" s="515" t="s">
        <v>2196</v>
      </c>
      <c r="I5" s="512"/>
      <c r="J5" s="512"/>
    </row>
    <row r="6" customFormat="false" ht="14.5" hidden="false" customHeight="false" outlineLevel="0" collapsed="false">
      <c r="A6" s="516"/>
      <c r="B6" s="517" t="s">
        <v>11</v>
      </c>
      <c r="C6" s="518"/>
      <c r="D6" s="519"/>
      <c r="E6" s="520"/>
      <c r="F6" s="521" t="n">
        <f aca="false">SUM(F7:F73)</f>
        <v>766</v>
      </c>
      <c r="G6" s="522"/>
      <c r="H6" s="522"/>
      <c r="I6" s="520"/>
      <c r="J6" s="520"/>
    </row>
    <row r="7" customFormat="false" ht="14" hidden="false" customHeight="false" outlineLevel="0" collapsed="false">
      <c r="A7" s="523" t="n">
        <v>1</v>
      </c>
      <c r="B7" s="524" t="s">
        <v>2197</v>
      </c>
      <c r="C7" s="524" t="s">
        <v>2198</v>
      </c>
      <c r="D7" s="524" t="s">
        <v>2199</v>
      </c>
      <c r="E7" s="525" t="s">
        <v>2200</v>
      </c>
      <c r="F7" s="526" t="n">
        <v>10</v>
      </c>
      <c r="G7" s="526" t="n">
        <v>6</v>
      </c>
      <c r="H7" s="526" t="n">
        <v>1</v>
      </c>
      <c r="I7" s="525" t="s">
        <v>53</v>
      </c>
      <c r="J7" s="527"/>
    </row>
    <row r="8" customFormat="false" ht="14" hidden="false" customHeight="false" outlineLevel="0" collapsed="false">
      <c r="A8" s="528" t="n">
        <v>2</v>
      </c>
      <c r="B8" s="529" t="s">
        <v>2201</v>
      </c>
      <c r="C8" s="529" t="s">
        <v>2202</v>
      </c>
      <c r="D8" s="529" t="s">
        <v>2203</v>
      </c>
      <c r="E8" s="530" t="s">
        <v>2204</v>
      </c>
      <c r="F8" s="531" t="n">
        <v>12</v>
      </c>
      <c r="G8" s="531" t="n">
        <v>6</v>
      </c>
      <c r="H8" s="531" t="n">
        <v>2</v>
      </c>
      <c r="I8" s="530" t="s">
        <v>2204</v>
      </c>
      <c r="J8" s="532"/>
    </row>
    <row r="9" customFormat="false" ht="14" hidden="false" customHeight="false" outlineLevel="0" collapsed="false">
      <c r="A9" s="528" t="n">
        <v>3</v>
      </c>
      <c r="B9" s="529" t="s">
        <v>2205</v>
      </c>
      <c r="C9" s="529" t="s">
        <v>2206</v>
      </c>
      <c r="D9" s="529" t="s">
        <v>2207</v>
      </c>
      <c r="E9" s="530" t="s">
        <v>2208</v>
      </c>
      <c r="F9" s="531" t="n">
        <v>13</v>
      </c>
      <c r="G9" s="531" t="n">
        <v>7</v>
      </c>
      <c r="H9" s="531" t="n">
        <v>2</v>
      </c>
      <c r="I9" s="530" t="s">
        <v>2204</v>
      </c>
      <c r="J9" s="532"/>
    </row>
    <row r="10" customFormat="false" ht="14" hidden="false" customHeight="false" outlineLevel="0" collapsed="false">
      <c r="A10" s="528" t="n">
        <v>4</v>
      </c>
      <c r="B10" s="529" t="s">
        <v>2209</v>
      </c>
      <c r="C10" s="529" t="s">
        <v>2210</v>
      </c>
      <c r="D10" s="529" t="s">
        <v>2211</v>
      </c>
      <c r="E10" s="530" t="s">
        <v>2212</v>
      </c>
      <c r="F10" s="531" t="n">
        <v>10</v>
      </c>
      <c r="G10" s="531" t="n">
        <v>6</v>
      </c>
      <c r="H10" s="531" t="n">
        <v>1</v>
      </c>
      <c r="I10" s="530" t="s">
        <v>2204</v>
      </c>
      <c r="J10" s="532"/>
    </row>
    <row r="11" customFormat="false" ht="14" hidden="false" customHeight="false" outlineLevel="0" collapsed="false">
      <c r="A11" s="528" t="n">
        <v>5</v>
      </c>
      <c r="B11" s="529" t="s">
        <v>2213</v>
      </c>
      <c r="C11" s="529" t="s">
        <v>2210</v>
      </c>
      <c r="D11" s="529" t="s">
        <v>2211</v>
      </c>
      <c r="E11" s="530" t="s">
        <v>2204</v>
      </c>
      <c r="F11" s="531" t="n">
        <v>8</v>
      </c>
      <c r="G11" s="531" t="n">
        <v>4</v>
      </c>
      <c r="H11" s="531" t="n">
        <v>1</v>
      </c>
      <c r="I11" s="530" t="s">
        <v>2204</v>
      </c>
      <c r="J11" s="532"/>
    </row>
    <row r="12" customFormat="false" ht="14" hidden="false" customHeight="false" outlineLevel="0" collapsed="false">
      <c r="A12" s="528" t="n">
        <v>6</v>
      </c>
      <c r="B12" s="529" t="s">
        <v>2214</v>
      </c>
      <c r="C12" s="529" t="s">
        <v>2215</v>
      </c>
      <c r="D12" s="529" t="s">
        <v>2216</v>
      </c>
      <c r="E12" s="530" t="s">
        <v>696</v>
      </c>
      <c r="F12" s="531" t="n">
        <v>8</v>
      </c>
      <c r="G12" s="531" t="n">
        <v>4</v>
      </c>
      <c r="H12" s="531" t="n">
        <v>1</v>
      </c>
      <c r="I12" s="530" t="s">
        <v>2204</v>
      </c>
      <c r="J12" s="532"/>
    </row>
    <row r="13" customFormat="false" ht="14" hidden="false" customHeight="false" outlineLevel="0" collapsed="false">
      <c r="A13" s="528" t="n">
        <v>7</v>
      </c>
      <c r="B13" s="529" t="s">
        <v>2217</v>
      </c>
      <c r="C13" s="529" t="s">
        <v>2216</v>
      </c>
      <c r="D13" s="529" t="s">
        <v>2218</v>
      </c>
      <c r="E13" s="530" t="s">
        <v>2219</v>
      </c>
      <c r="F13" s="531" t="n">
        <v>12</v>
      </c>
      <c r="G13" s="531" t="n">
        <v>6</v>
      </c>
      <c r="H13" s="531" t="n">
        <v>1</v>
      </c>
      <c r="I13" s="530" t="s">
        <v>2204</v>
      </c>
      <c r="J13" s="532"/>
    </row>
    <row r="14" customFormat="false" ht="14" hidden="false" customHeight="false" outlineLevel="0" collapsed="false">
      <c r="A14" s="528" t="n">
        <v>8</v>
      </c>
      <c r="B14" s="529" t="s">
        <v>2220</v>
      </c>
      <c r="C14" s="529" t="s">
        <v>2216</v>
      </c>
      <c r="D14" s="529" t="s">
        <v>2221</v>
      </c>
      <c r="E14" s="530" t="s">
        <v>2204</v>
      </c>
      <c r="F14" s="531" t="n">
        <v>10</v>
      </c>
      <c r="G14" s="531" t="n">
        <v>5</v>
      </c>
      <c r="H14" s="531" t="n">
        <v>1</v>
      </c>
      <c r="I14" s="530" t="s">
        <v>2204</v>
      </c>
      <c r="J14" s="532"/>
    </row>
    <row r="15" customFormat="false" ht="14" hidden="false" customHeight="false" outlineLevel="0" collapsed="false">
      <c r="A15" s="528" t="n">
        <v>9</v>
      </c>
      <c r="B15" s="529" t="s">
        <v>2222</v>
      </c>
      <c r="C15" s="529" t="s">
        <v>2223</v>
      </c>
      <c r="D15" s="529" t="s">
        <v>2221</v>
      </c>
      <c r="E15" s="530" t="s">
        <v>696</v>
      </c>
      <c r="F15" s="531" t="n">
        <v>12</v>
      </c>
      <c r="G15" s="531" t="n">
        <v>6</v>
      </c>
      <c r="H15" s="531" t="n">
        <v>1</v>
      </c>
      <c r="I15" s="530" t="s">
        <v>2204</v>
      </c>
      <c r="J15" s="532"/>
    </row>
    <row r="16" customFormat="false" ht="14" hidden="false" customHeight="false" outlineLevel="0" collapsed="false">
      <c r="A16" s="528" t="n">
        <v>10</v>
      </c>
      <c r="B16" s="529" t="s">
        <v>2224</v>
      </c>
      <c r="C16" s="529" t="s">
        <v>2225</v>
      </c>
      <c r="D16" s="529" t="s">
        <v>2226</v>
      </c>
      <c r="E16" s="530" t="s">
        <v>2227</v>
      </c>
      <c r="F16" s="531" t="n">
        <v>13</v>
      </c>
      <c r="G16" s="531" t="n">
        <v>7</v>
      </c>
      <c r="H16" s="531" t="n">
        <v>1.4</v>
      </c>
      <c r="I16" s="530" t="s">
        <v>53</v>
      </c>
      <c r="J16" s="532"/>
    </row>
    <row r="17" customFormat="false" ht="14" hidden="false" customHeight="false" outlineLevel="0" collapsed="false">
      <c r="A17" s="528" t="n">
        <v>11</v>
      </c>
      <c r="B17" s="529" t="s">
        <v>2228</v>
      </c>
      <c r="C17" s="529" t="s">
        <v>2229</v>
      </c>
      <c r="D17" s="529" t="s">
        <v>2230</v>
      </c>
      <c r="E17" s="530" t="s">
        <v>2231</v>
      </c>
      <c r="F17" s="531" t="n">
        <v>13</v>
      </c>
      <c r="G17" s="531" t="n">
        <v>7</v>
      </c>
      <c r="H17" s="531" t="n">
        <v>1.4</v>
      </c>
      <c r="I17" s="530" t="s">
        <v>2204</v>
      </c>
      <c r="J17" s="532"/>
    </row>
    <row r="18" customFormat="false" ht="14" hidden="false" customHeight="false" outlineLevel="0" collapsed="false">
      <c r="A18" s="528" t="n">
        <v>12</v>
      </c>
      <c r="B18" s="529" t="s">
        <v>2232</v>
      </c>
      <c r="C18" s="529" t="s">
        <v>2233</v>
      </c>
      <c r="D18" s="529" t="s">
        <v>2234</v>
      </c>
      <c r="E18" s="530" t="s">
        <v>2235</v>
      </c>
      <c r="F18" s="531" t="n">
        <v>8</v>
      </c>
      <c r="G18" s="531" t="n">
        <v>4</v>
      </c>
      <c r="H18" s="531" t="n">
        <v>0.8</v>
      </c>
      <c r="I18" s="530" t="s">
        <v>2204</v>
      </c>
      <c r="J18" s="532"/>
    </row>
    <row r="19" customFormat="false" ht="14" hidden="false" customHeight="false" outlineLevel="0" collapsed="false">
      <c r="A19" s="528" t="n">
        <v>13</v>
      </c>
      <c r="B19" s="529" t="s">
        <v>2236</v>
      </c>
      <c r="C19" s="529" t="s">
        <v>2237</v>
      </c>
      <c r="D19" s="529" t="s">
        <v>2238</v>
      </c>
      <c r="E19" s="530" t="s">
        <v>2239</v>
      </c>
      <c r="F19" s="531" t="n">
        <v>10</v>
      </c>
      <c r="G19" s="531" t="n">
        <v>5</v>
      </c>
      <c r="H19" s="531" t="n">
        <v>1</v>
      </c>
      <c r="I19" s="530" t="s">
        <v>2204</v>
      </c>
      <c r="J19" s="532"/>
    </row>
    <row r="20" customFormat="false" ht="14" hidden="false" customHeight="false" outlineLevel="0" collapsed="false">
      <c r="A20" s="528" t="n">
        <v>14</v>
      </c>
      <c r="B20" s="529" t="s">
        <v>2240</v>
      </c>
      <c r="C20" s="529" t="s">
        <v>2241</v>
      </c>
      <c r="D20" s="529" t="s">
        <v>2242</v>
      </c>
      <c r="E20" s="530" t="s">
        <v>2235</v>
      </c>
      <c r="F20" s="531" t="n">
        <v>20</v>
      </c>
      <c r="G20" s="531" t="n">
        <v>10</v>
      </c>
      <c r="H20" s="531" t="n">
        <v>2.3</v>
      </c>
      <c r="I20" s="530" t="s">
        <v>2204</v>
      </c>
      <c r="J20" s="532"/>
    </row>
    <row r="21" customFormat="false" ht="14" hidden="false" customHeight="false" outlineLevel="0" collapsed="false">
      <c r="A21" s="528" t="n">
        <v>15</v>
      </c>
      <c r="B21" s="529" t="s">
        <v>2243</v>
      </c>
      <c r="C21" s="529" t="s">
        <v>2244</v>
      </c>
      <c r="D21" s="529" t="s">
        <v>2245</v>
      </c>
      <c r="E21" s="530" t="s">
        <v>2246</v>
      </c>
      <c r="F21" s="531" t="n">
        <v>7</v>
      </c>
      <c r="G21" s="531" t="n">
        <v>4</v>
      </c>
      <c r="H21" s="531" t="n">
        <v>0.8</v>
      </c>
      <c r="I21" s="530" t="s">
        <v>2204</v>
      </c>
      <c r="J21" s="532"/>
    </row>
    <row r="22" customFormat="false" ht="15.5" hidden="false" customHeight="false" outlineLevel="0" collapsed="false">
      <c r="A22" s="528" t="n">
        <v>16</v>
      </c>
      <c r="B22" s="533" t="s">
        <v>2247</v>
      </c>
      <c r="C22" s="533" t="s">
        <v>2248</v>
      </c>
      <c r="D22" s="533" t="s">
        <v>2249</v>
      </c>
      <c r="E22" s="534" t="s">
        <v>2250</v>
      </c>
      <c r="F22" s="535" t="n">
        <v>10</v>
      </c>
      <c r="G22" s="535" t="n">
        <v>5</v>
      </c>
      <c r="H22" s="535" t="n">
        <v>1.3</v>
      </c>
      <c r="I22" s="534" t="s">
        <v>53</v>
      </c>
      <c r="J22" s="27"/>
    </row>
    <row r="23" customFormat="false" ht="15.5" hidden="false" customHeight="false" outlineLevel="0" collapsed="false">
      <c r="A23" s="528" t="n">
        <v>17</v>
      </c>
      <c r="B23" s="533" t="s">
        <v>2222</v>
      </c>
      <c r="C23" s="533" t="s">
        <v>2251</v>
      </c>
      <c r="D23" s="533" t="s">
        <v>2252</v>
      </c>
      <c r="E23" s="534" t="s">
        <v>2253</v>
      </c>
      <c r="F23" s="535" t="n">
        <v>12</v>
      </c>
      <c r="G23" s="535" t="n">
        <v>6</v>
      </c>
      <c r="H23" s="535" t="n">
        <v>1.3</v>
      </c>
      <c r="I23" s="134" t="s">
        <v>2204</v>
      </c>
      <c r="J23" s="27"/>
    </row>
    <row r="24" customFormat="false" ht="15.5" hidden="false" customHeight="false" outlineLevel="0" collapsed="false">
      <c r="A24" s="528" t="n">
        <v>18</v>
      </c>
      <c r="B24" s="533" t="s">
        <v>2232</v>
      </c>
      <c r="C24" s="533" t="s">
        <v>2254</v>
      </c>
      <c r="D24" s="533" t="s">
        <v>2255</v>
      </c>
      <c r="E24" s="534" t="s">
        <v>2256</v>
      </c>
      <c r="F24" s="535" t="n">
        <v>12</v>
      </c>
      <c r="G24" s="535" t="n">
        <v>6</v>
      </c>
      <c r="H24" s="535" t="n">
        <v>1.7</v>
      </c>
      <c r="I24" s="134" t="s">
        <v>2204</v>
      </c>
      <c r="J24" s="27"/>
    </row>
    <row r="25" customFormat="false" ht="15.5" hidden="false" customHeight="false" outlineLevel="0" collapsed="false">
      <c r="A25" s="528" t="n">
        <v>19</v>
      </c>
      <c r="B25" s="533" t="s">
        <v>2205</v>
      </c>
      <c r="C25" s="533" t="s">
        <v>2257</v>
      </c>
      <c r="D25" s="533" t="s">
        <v>2258</v>
      </c>
      <c r="E25" s="534" t="s">
        <v>2204</v>
      </c>
      <c r="F25" s="535" t="n">
        <v>11</v>
      </c>
      <c r="G25" s="535" t="n">
        <v>6</v>
      </c>
      <c r="H25" s="535" t="n">
        <v>1</v>
      </c>
      <c r="I25" s="134" t="s">
        <v>2204</v>
      </c>
      <c r="J25" s="27"/>
    </row>
    <row r="26" customFormat="false" ht="15.5" hidden="false" customHeight="false" outlineLevel="0" collapsed="false">
      <c r="A26" s="528" t="n">
        <v>20</v>
      </c>
      <c r="B26" s="533" t="s">
        <v>2259</v>
      </c>
      <c r="C26" s="533" t="s">
        <v>2260</v>
      </c>
      <c r="D26" s="533" t="s">
        <v>2261</v>
      </c>
      <c r="E26" s="534" t="s">
        <v>2204</v>
      </c>
      <c r="F26" s="535" t="n">
        <v>10</v>
      </c>
      <c r="G26" s="535" t="n">
        <v>5</v>
      </c>
      <c r="H26" s="535" t="n">
        <v>1.1</v>
      </c>
      <c r="I26" s="134" t="s">
        <v>2204</v>
      </c>
      <c r="J26" s="27"/>
    </row>
    <row r="27" customFormat="false" ht="15.5" hidden="false" customHeight="false" outlineLevel="0" collapsed="false">
      <c r="A27" s="528" t="n">
        <v>21</v>
      </c>
      <c r="B27" s="533" t="s">
        <v>2262</v>
      </c>
      <c r="C27" s="533" t="s">
        <v>2263</v>
      </c>
      <c r="D27" s="533" t="s">
        <v>2264</v>
      </c>
      <c r="E27" s="534" t="s">
        <v>2265</v>
      </c>
      <c r="F27" s="535" t="n">
        <v>10</v>
      </c>
      <c r="G27" s="535" t="n">
        <v>2</v>
      </c>
      <c r="H27" s="535" t="n">
        <v>0.9</v>
      </c>
      <c r="I27" s="134" t="s">
        <v>2204</v>
      </c>
      <c r="J27" s="27"/>
    </row>
    <row r="28" customFormat="false" ht="15.5" hidden="false" customHeight="false" outlineLevel="0" collapsed="false">
      <c r="A28" s="528" t="n">
        <v>22</v>
      </c>
      <c r="B28" s="533" t="s">
        <v>2266</v>
      </c>
      <c r="C28" s="533" t="s">
        <v>2267</v>
      </c>
      <c r="D28" s="533" t="s">
        <v>2268</v>
      </c>
      <c r="E28" s="534" t="s">
        <v>2204</v>
      </c>
      <c r="F28" s="535" t="n">
        <v>11</v>
      </c>
      <c r="G28" s="535" t="n">
        <v>6</v>
      </c>
      <c r="H28" s="535" t="n">
        <v>1.1</v>
      </c>
      <c r="I28" s="134" t="s">
        <v>2204</v>
      </c>
      <c r="J28" s="27"/>
    </row>
    <row r="29" customFormat="false" ht="15.5" hidden="false" customHeight="false" outlineLevel="0" collapsed="false">
      <c r="A29" s="528" t="n">
        <v>23</v>
      </c>
      <c r="B29" s="533" t="s">
        <v>2269</v>
      </c>
      <c r="C29" s="533" t="s">
        <v>2270</v>
      </c>
      <c r="D29" s="533" t="s">
        <v>2271</v>
      </c>
      <c r="E29" s="534" t="s">
        <v>2272</v>
      </c>
      <c r="F29" s="535" t="n">
        <v>13</v>
      </c>
      <c r="G29" s="535" t="n">
        <v>7</v>
      </c>
      <c r="H29" s="535" t="n">
        <v>1.1</v>
      </c>
      <c r="I29" s="134" t="s">
        <v>2204</v>
      </c>
      <c r="J29" s="27"/>
    </row>
    <row r="30" customFormat="false" ht="15.5" hidden="false" customHeight="false" outlineLevel="0" collapsed="false">
      <c r="A30" s="528" t="n">
        <v>24</v>
      </c>
      <c r="B30" s="533" t="s">
        <v>2205</v>
      </c>
      <c r="C30" s="533" t="s">
        <v>2273</v>
      </c>
      <c r="D30" s="533" t="s">
        <v>2274</v>
      </c>
      <c r="E30" s="534" t="s">
        <v>2256</v>
      </c>
      <c r="F30" s="535" t="n">
        <v>13</v>
      </c>
      <c r="G30" s="535" t="n">
        <v>7</v>
      </c>
      <c r="H30" s="535" t="n">
        <v>1.1</v>
      </c>
      <c r="I30" s="134" t="s">
        <v>2204</v>
      </c>
      <c r="J30" s="27"/>
    </row>
    <row r="31" customFormat="false" ht="15.5" hidden="false" customHeight="false" outlineLevel="0" collapsed="false">
      <c r="A31" s="528" t="n">
        <v>25</v>
      </c>
      <c r="B31" s="533" t="s">
        <v>2275</v>
      </c>
      <c r="C31" s="533" t="s">
        <v>2276</v>
      </c>
      <c r="D31" s="533" t="s">
        <v>2277</v>
      </c>
      <c r="E31" s="534" t="s">
        <v>2278</v>
      </c>
      <c r="F31" s="535" t="n">
        <v>8</v>
      </c>
      <c r="G31" s="535" t="n">
        <v>4</v>
      </c>
      <c r="H31" s="535" t="n">
        <v>0.8</v>
      </c>
      <c r="I31" s="134" t="s">
        <v>53</v>
      </c>
      <c r="J31" s="27"/>
    </row>
    <row r="32" customFormat="false" ht="15.5" hidden="false" customHeight="false" outlineLevel="0" collapsed="false">
      <c r="A32" s="528" t="n">
        <v>26</v>
      </c>
      <c r="B32" s="533" t="s">
        <v>2279</v>
      </c>
      <c r="C32" s="533" t="s">
        <v>2280</v>
      </c>
      <c r="D32" s="533" t="s">
        <v>2281</v>
      </c>
      <c r="E32" s="534" t="s">
        <v>2204</v>
      </c>
      <c r="F32" s="535" t="n">
        <v>8</v>
      </c>
      <c r="G32" s="535" t="n">
        <v>4</v>
      </c>
      <c r="H32" s="535" t="n">
        <v>0.8</v>
      </c>
      <c r="I32" s="134" t="s">
        <v>2204</v>
      </c>
      <c r="J32" s="27"/>
    </row>
    <row r="33" customFormat="false" ht="15.5" hidden="false" customHeight="false" outlineLevel="0" collapsed="false">
      <c r="A33" s="528" t="n">
        <v>27</v>
      </c>
      <c r="B33" s="533" t="s">
        <v>2282</v>
      </c>
      <c r="C33" s="533" t="s">
        <v>2283</v>
      </c>
      <c r="D33" s="533" t="s">
        <v>2284</v>
      </c>
      <c r="E33" s="534" t="s">
        <v>2285</v>
      </c>
      <c r="F33" s="535" t="n">
        <v>16</v>
      </c>
      <c r="G33" s="535" t="n">
        <v>8</v>
      </c>
      <c r="H33" s="535" t="n">
        <v>1.9</v>
      </c>
      <c r="I33" s="134" t="s">
        <v>2204</v>
      </c>
      <c r="J33" s="27"/>
    </row>
    <row r="34" customFormat="false" ht="15.5" hidden="false" customHeight="false" outlineLevel="0" collapsed="false">
      <c r="A34" s="528" t="n">
        <v>28</v>
      </c>
      <c r="B34" s="533" t="s">
        <v>2286</v>
      </c>
      <c r="C34" s="533" t="s">
        <v>2287</v>
      </c>
      <c r="D34" s="533" t="s">
        <v>1339</v>
      </c>
      <c r="E34" s="534" t="s">
        <v>2288</v>
      </c>
      <c r="F34" s="535" t="n">
        <v>10</v>
      </c>
      <c r="G34" s="535" t="n">
        <v>5</v>
      </c>
      <c r="H34" s="535" t="n">
        <v>1</v>
      </c>
      <c r="I34" s="134" t="s">
        <v>2204</v>
      </c>
      <c r="J34" s="27"/>
    </row>
    <row r="35" customFormat="false" ht="15.5" hidden="false" customHeight="false" outlineLevel="0" collapsed="false">
      <c r="A35" s="528" t="n">
        <v>29</v>
      </c>
      <c r="B35" s="533" t="s">
        <v>2224</v>
      </c>
      <c r="C35" s="533" t="s">
        <v>2289</v>
      </c>
      <c r="D35" s="533" t="s">
        <v>129</v>
      </c>
      <c r="E35" s="534" t="s">
        <v>2290</v>
      </c>
      <c r="F35" s="535" t="n">
        <v>14</v>
      </c>
      <c r="G35" s="535" t="n">
        <v>7</v>
      </c>
      <c r="H35" s="535" t="n">
        <v>1.5</v>
      </c>
      <c r="I35" s="134" t="s">
        <v>2204</v>
      </c>
      <c r="J35" s="27"/>
    </row>
    <row r="36" customFormat="false" ht="15.5" hidden="false" customHeight="false" outlineLevel="0" collapsed="false">
      <c r="A36" s="528" t="n">
        <v>30</v>
      </c>
      <c r="B36" s="533" t="s">
        <v>2291</v>
      </c>
      <c r="C36" s="533" t="s">
        <v>2292</v>
      </c>
      <c r="D36" s="533" t="s">
        <v>129</v>
      </c>
      <c r="E36" s="534" t="s">
        <v>2290</v>
      </c>
      <c r="F36" s="535" t="n">
        <v>14</v>
      </c>
      <c r="G36" s="535" t="n">
        <v>7</v>
      </c>
      <c r="H36" s="535" t="n">
        <v>1.5</v>
      </c>
      <c r="I36" s="134" t="s">
        <v>2204</v>
      </c>
      <c r="J36" s="27"/>
    </row>
    <row r="37" customFormat="false" ht="15.5" hidden="false" customHeight="false" outlineLevel="0" collapsed="false">
      <c r="A37" s="528" t="n">
        <v>31</v>
      </c>
      <c r="B37" s="533" t="s">
        <v>2293</v>
      </c>
      <c r="C37" s="533" t="s">
        <v>2294</v>
      </c>
      <c r="D37" s="533" t="s">
        <v>2295</v>
      </c>
      <c r="E37" s="534" t="s">
        <v>2288</v>
      </c>
      <c r="F37" s="535" t="n">
        <v>8</v>
      </c>
      <c r="G37" s="535" t="n">
        <v>4</v>
      </c>
      <c r="H37" s="535" t="n">
        <v>1</v>
      </c>
      <c r="I37" s="134" t="s">
        <v>2204</v>
      </c>
      <c r="J37" s="27"/>
    </row>
    <row r="38" customFormat="false" ht="15.5" hidden="false" customHeight="false" outlineLevel="0" collapsed="false">
      <c r="A38" s="528" t="n">
        <v>32</v>
      </c>
      <c r="B38" s="533" t="s">
        <v>2296</v>
      </c>
      <c r="C38" s="533" t="s">
        <v>2294</v>
      </c>
      <c r="D38" s="533" t="s">
        <v>2295</v>
      </c>
      <c r="E38" s="534" t="s">
        <v>2297</v>
      </c>
      <c r="F38" s="535" t="n">
        <v>9</v>
      </c>
      <c r="G38" s="535" t="n">
        <v>5</v>
      </c>
      <c r="H38" s="535" t="n">
        <v>0.6</v>
      </c>
      <c r="I38" s="134" t="s">
        <v>53</v>
      </c>
      <c r="J38" s="27"/>
    </row>
    <row r="39" customFormat="false" ht="15.5" hidden="false" customHeight="false" outlineLevel="0" collapsed="false">
      <c r="A39" s="528" t="n">
        <v>33</v>
      </c>
      <c r="B39" s="533" t="s">
        <v>2222</v>
      </c>
      <c r="C39" s="533" t="s">
        <v>2294</v>
      </c>
      <c r="D39" s="533" t="s">
        <v>2295</v>
      </c>
      <c r="E39" s="534" t="s">
        <v>2298</v>
      </c>
      <c r="F39" s="535" t="n">
        <v>12</v>
      </c>
      <c r="G39" s="535" t="n">
        <v>6</v>
      </c>
      <c r="H39" s="535" t="n">
        <v>1.3</v>
      </c>
      <c r="I39" s="134" t="s">
        <v>2204</v>
      </c>
      <c r="J39" s="27"/>
    </row>
    <row r="40" customFormat="false" ht="15.5" hidden="false" customHeight="false" outlineLevel="0" collapsed="false">
      <c r="A40" s="528" t="n">
        <v>34</v>
      </c>
      <c r="B40" s="533" t="s">
        <v>2299</v>
      </c>
      <c r="C40" s="533" t="s">
        <v>2300</v>
      </c>
      <c r="D40" s="533" t="s">
        <v>2301</v>
      </c>
      <c r="E40" s="534" t="s">
        <v>2297</v>
      </c>
      <c r="F40" s="535" t="n">
        <v>13</v>
      </c>
      <c r="G40" s="535" t="n">
        <v>7</v>
      </c>
      <c r="H40" s="535" t="n">
        <v>1.7</v>
      </c>
      <c r="I40" s="134" t="s">
        <v>2204</v>
      </c>
      <c r="J40" s="27"/>
    </row>
    <row r="41" customFormat="false" ht="15.5" hidden="false" customHeight="false" outlineLevel="0" collapsed="false">
      <c r="A41" s="528" t="n">
        <v>35</v>
      </c>
      <c r="B41" s="533" t="s">
        <v>2302</v>
      </c>
      <c r="C41" s="533" t="s">
        <v>2300</v>
      </c>
      <c r="D41" s="533" t="s">
        <v>2301</v>
      </c>
      <c r="E41" s="534" t="s">
        <v>2298</v>
      </c>
      <c r="F41" s="535" t="n">
        <v>28</v>
      </c>
      <c r="G41" s="535" t="n">
        <v>14</v>
      </c>
      <c r="H41" s="535" t="n">
        <v>2.4</v>
      </c>
      <c r="I41" s="134" t="s">
        <v>2204</v>
      </c>
      <c r="J41" s="27"/>
    </row>
    <row r="42" customFormat="false" ht="15.5" hidden="false" customHeight="false" outlineLevel="0" collapsed="false">
      <c r="A42" s="528" t="n">
        <v>36</v>
      </c>
      <c r="B42" s="533" t="s">
        <v>2303</v>
      </c>
      <c r="C42" s="533" t="s">
        <v>2304</v>
      </c>
      <c r="D42" s="533" t="s">
        <v>2305</v>
      </c>
      <c r="E42" s="534" t="s">
        <v>2306</v>
      </c>
      <c r="F42" s="535" t="n">
        <v>16</v>
      </c>
      <c r="G42" s="535" t="n">
        <v>8</v>
      </c>
      <c r="H42" s="535" t="n">
        <v>1.4</v>
      </c>
      <c r="I42" s="134" t="s">
        <v>2204</v>
      </c>
      <c r="J42" s="27"/>
    </row>
    <row r="43" customFormat="false" ht="15.5" hidden="false" customHeight="false" outlineLevel="0" collapsed="false">
      <c r="A43" s="528" t="n">
        <v>37</v>
      </c>
      <c r="B43" s="533" t="s">
        <v>2307</v>
      </c>
      <c r="C43" s="533" t="s">
        <v>2308</v>
      </c>
      <c r="D43" s="533" t="s">
        <v>2264</v>
      </c>
      <c r="E43" s="534" t="s">
        <v>2204</v>
      </c>
      <c r="F43" s="535" t="n">
        <v>10</v>
      </c>
      <c r="G43" s="535" t="n">
        <v>5</v>
      </c>
      <c r="H43" s="535" t="n">
        <v>1</v>
      </c>
      <c r="I43" s="134" t="s">
        <v>2204</v>
      </c>
      <c r="J43" s="27"/>
    </row>
    <row r="44" customFormat="false" ht="15.5" hidden="false" customHeight="false" outlineLevel="0" collapsed="false">
      <c r="A44" s="528" t="n">
        <v>38</v>
      </c>
      <c r="B44" s="533" t="s">
        <v>2309</v>
      </c>
      <c r="C44" s="533" t="s">
        <v>2310</v>
      </c>
      <c r="D44" s="533" t="s">
        <v>2311</v>
      </c>
      <c r="E44" s="534" t="s">
        <v>2312</v>
      </c>
      <c r="F44" s="535" t="n">
        <v>12</v>
      </c>
      <c r="G44" s="535" t="n">
        <v>6</v>
      </c>
      <c r="H44" s="535" t="n">
        <v>1.3</v>
      </c>
      <c r="I44" s="134" t="s">
        <v>2204</v>
      </c>
      <c r="J44" s="27"/>
    </row>
    <row r="45" customFormat="false" ht="15.5" hidden="false" customHeight="false" outlineLevel="0" collapsed="false">
      <c r="A45" s="528" t="n">
        <v>39</v>
      </c>
      <c r="B45" s="533" t="s">
        <v>2313</v>
      </c>
      <c r="C45" s="533" t="s">
        <v>2314</v>
      </c>
      <c r="D45" s="533" t="s">
        <v>2315</v>
      </c>
      <c r="E45" s="534" t="s">
        <v>2316</v>
      </c>
      <c r="F45" s="535" t="n">
        <v>12</v>
      </c>
      <c r="G45" s="535" t="n">
        <v>6</v>
      </c>
      <c r="H45" s="535" t="n">
        <v>1.1</v>
      </c>
      <c r="I45" s="134" t="s">
        <v>53</v>
      </c>
      <c r="J45" s="27"/>
    </row>
    <row r="46" customFormat="false" ht="15.5" hidden="false" customHeight="false" outlineLevel="0" collapsed="false">
      <c r="A46" s="528" t="n">
        <v>40</v>
      </c>
      <c r="B46" s="533" t="s">
        <v>2317</v>
      </c>
      <c r="C46" s="533" t="s">
        <v>2318</v>
      </c>
      <c r="D46" s="533" t="s">
        <v>2303</v>
      </c>
      <c r="E46" s="534" t="s">
        <v>2319</v>
      </c>
      <c r="F46" s="535" t="n">
        <v>8</v>
      </c>
      <c r="G46" s="535" t="n">
        <v>4</v>
      </c>
      <c r="H46" s="535" t="n">
        <v>1</v>
      </c>
      <c r="I46" s="134" t="s">
        <v>2204</v>
      </c>
      <c r="J46" s="27"/>
    </row>
    <row r="47" customFormat="false" ht="15.5" hidden="false" customHeight="false" outlineLevel="0" collapsed="false">
      <c r="A47" s="528" t="n">
        <v>41</v>
      </c>
      <c r="B47" s="533" t="s">
        <v>2282</v>
      </c>
      <c r="C47" s="533" t="s">
        <v>2314</v>
      </c>
      <c r="D47" s="533" t="s">
        <v>2320</v>
      </c>
      <c r="E47" s="534" t="s">
        <v>2204</v>
      </c>
      <c r="F47" s="535" t="n">
        <v>12</v>
      </c>
      <c r="G47" s="535" t="n">
        <v>6</v>
      </c>
      <c r="H47" s="535" t="n">
        <v>1.2</v>
      </c>
      <c r="I47" s="134" t="s">
        <v>2204</v>
      </c>
      <c r="J47" s="27"/>
    </row>
    <row r="48" customFormat="false" ht="15.5" hidden="false" customHeight="false" outlineLevel="0" collapsed="false">
      <c r="A48" s="528" t="n">
        <v>42</v>
      </c>
      <c r="B48" s="533" t="s">
        <v>2321</v>
      </c>
      <c r="C48" s="533" t="s">
        <v>2314</v>
      </c>
      <c r="D48" s="533" t="s">
        <v>2282</v>
      </c>
      <c r="E48" s="534" t="s">
        <v>2322</v>
      </c>
      <c r="F48" s="535" t="n">
        <v>11</v>
      </c>
      <c r="G48" s="535" t="n">
        <v>6</v>
      </c>
      <c r="H48" s="535" t="n">
        <v>1.1</v>
      </c>
      <c r="I48" s="134" t="s">
        <v>2204</v>
      </c>
      <c r="J48" s="27"/>
    </row>
    <row r="49" customFormat="false" ht="15.5" hidden="false" customHeight="false" outlineLevel="0" collapsed="false">
      <c r="A49" s="528" t="n">
        <v>43</v>
      </c>
      <c r="B49" s="533" t="s">
        <v>2303</v>
      </c>
      <c r="C49" s="533" t="s">
        <v>2323</v>
      </c>
      <c r="D49" s="533" t="s">
        <v>2324</v>
      </c>
      <c r="E49" s="534" t="s">
        <v>2325</v>
      </c>
      <c r="F49" s="535" t="n">
        <v>9</v>
      </c>
      <c r="G49" s="535" t="n">
        <v>5</v>
      </c>
      <c r="H49" s="535" t="n">
        <v>1.3</v>
      </c>
      <c r="I49" s="134" t="s">
        <v>2204</v>
      </c>
      <c r="J49" s="27"/>
    </row>
    <row r="50" customFormat="false" ht="15.5" hidden="false" customHeight="false" outlineLevel="0" collapsed="false">
      <c r="A50" s="528" t="n">
        <v>44</v>
      </c>
      <c r="B50" s="533" t="s">
        <v>2315</v>
      </c>
      <c r="C50" s="533" t="s">
        <v>2326</v>
      </c>
      <c r="D50" s="533" t="s">
        <v>2282</v>
      </c>
      <c r="E50" s="534" t="s">
        <v>2212</v>
      </c>
      <c r="F50" s="535" t="n">
        <v>12</v>
      </c>
      <c r="G50" s="535" t="n">
        <v>8</v>
      </c>
      <c r="H50" s="535" t="n">
        <v>0.8</v>
      </c>
      <c r="I50" s="134" t="s">
        <v>2204</v>
      </c>
      <c r="J50" s="27"/>
    </row>
    <row r="51" customFormat="false" ht="15.5" hidden="false" customHeight="false" outlineLevel="0" collapsed="false">
      <c r="A51" s="528" t="n">
        <v>45</v>
      </c>
      <c r="B51" s="533" t="s">
        <v>2327</v>
      </c>
      <c r="C51" s="533" t="s">
        <v>2314</v>
      </c>
      <c r="D51" s="533" t="s">
        <v>2328</v>
      </c>
      <c r="E51" s="534" t="s">
        <v>2329</v>
      </c>
      <c r="F51" s="535" t="n">
        <v>6</v>
      </c>
      <c r="G51" s="535" t="n">
        <v>3</v>
      </c>
      <c r="H51" s="535" t="n">
        <v>0.8</v>
      </c>
      <c r="I51" s="134" t="s">
        <v>2204</v>
      </c>
      <c r="J51" s="27"/>
    </row>
    <row r="52" customFormat="false" ht="15.5" hidden="false" customHeight="false" outlineLevel="0" collapsed="false">
      <c r="A52" s="528" t="n">
        <v>46</v>
      </c>
      <c r="B52" s="533" t="s">
        <v>2330</v>
      </c>
      <c r="C52" s="533" t="s">
        <v>2326</v>
      </c>
      <c r="D52" s="533" t="s">
        <v>2315</v>
      </c>
      <c r="E52" s="534" t="s">
        <v>2319</v>
      </c>
      <c r="F52" s="535" t="n">
        <v>11</v>
      </c>
      <c r="G52" s="535" t="n">
        <v>6</v>
      </c>
      <c r="H52" s="535" t="n">
        <v>1.1</v>
      </c>
      <c r="I52" s="134" t="s">
        <v>2204</v>
      </c>
      <c r="J52" s="27"/>
    </row>
    <row r="53" customFormat="false" ht="15.5" hidden="false" customHeight="false" outlineLevel="0" collapsed="false">
      <c r="A53" s="528" t="n">
        <v>47</v>
      </c>
      <c r="B53" s="533" t="s">
        <v>2331</v>
      </c>
      <c r="C53" s="533" t="s">
        <v>2326</v>
      </c>
      <c r="D53" s="533" t="s">
        <v>2332</v>
      </c>
      <c r="E53" s="534" t="s">
        <v>2333</v>
      </c>
      <c r="F53" s="535" t="n">
        <v>28</v>
      </c>
      <c r="G53" s="535" t="n">
        <v>14</v>
      </c>
      <c r="H53" s="535" t="n">
        <v>2.4</v>
      </c>
      <c r="I53" s="134" t="s">
        <v>2204</v>
      </c>
      <c r="J53" s="27"/>
    </row>
    <row r="54" customFormat="false" ht="15.5" hidden="false" customHeight="false" outlineLevel="0" collapsed="false">
      <c r="A54" s="528" t="n">
        <v>48</v>
      </c>
      <c r="B54" s="533" t="s">
        <v>2334</v>
      </c>
      <c r="C54" s="533" t="s">
        <v>2326</v>
      </c>
      <c r="D54" s="533" t="s">
        <v>2332</v>
      </c>
      <c r="E54" s="534" t="s">
        <v>2204</v>
      </c>
      <c r="F54" s="535" t="n">
        <v>13</v>
      </c>
      <c r="G54" s="535" t="n">
        <v>7</v>
      </c>
      <c r="H54" s="535" t="n">
        <v>1.4</v>
      </c>
      <c r="I54" s="134" t="s">
        <v>2204</v>
      </c>
      <c r="J54" s="27"/>
    </row>
    <row r="55" customFormat="false" ht="15.5" hidden="false" customHeight="false" outlineLevel="0" collapsed="false">
      <c r="A55" s="528" t="n">
        <v>49</v>
      </c>
      <c r="B55" s="533" t="s">
        <v>2335</v>
      </c>
      <c r="C55" s="533" t="s">
        <v>2336</v>
      </c>
      <c r="D55" s="533" t="s">
        <v>2337</v>
      </c>
      <c r="E55" s="534" t="s">
        <v>2333</v>
      </c>
      <c r="F55" s="535" t="n">
        <v>9</v>
      </c>
      <c r="G55" s="535" t="n">
        <v>5</v>
      </c>
      <c r="H55" s="535" t="n">
        <v>1.3</v>
      </c>
      <c r="I55" s="134" t="s">
        <v>2204</v>
      </c>
      <c r="J55" s="27"/>
    </row>
    <row r="56" customFormat="false" ht="15.5" hidden="false" customHeight="false" outlineLevel="0" collapsed="false">
      <c r="A56" s="528" t="n">
        <v>50</v>
      </c>
      <c r="B56" s="533" t="s">
        <v>2338</v>
      </c>
      <c r="C56" s="533" t="s">
        <v>2339</v>
      </c>
      <c r="D56" s="533" t="s">
        <v>2340</v>
      </c>
      <c r="E56" s="534" t="s">
        <v>2341</v>
      </c>
      <c r="F56" s="535" t="n">
        <v>8</v>
      </c>
      <c r="G56" s="535" t="n">
        <v>4</v>
      </c>
      <c r="H56" s="535" t="n">
        <v>1</v>
      </c>
      <c r="I56" s="134" t="s">
        <v>53</v>
      </c>
      <c r="J56" s="27"/>
    </row>
    <row r="57" customFormat="false" ht="15.5" hidden="false" customHeight="false" outlineLevel="0" collapsed="false">
      <c r="A57" s="528" t="n">
        <v>51</v>
      </c>
      <c r="B57" s="533" t="s">
        <v>2342</v>
      </c>
      <c r="C57" s="533" t="s">
        <v>2343</v>
      </c>
      <c r="D57" s="533" t="s">
        <v>2344</v>
      </c>
      <c r="E57" s="534" t="s">
        <v>2204</v>
      </c>
      <c r="F57" s="535" t="n">
        <v>10</v>
      </c>
      <c r="G57" s="535" t="n">
        <v>4</v>
      </c>
      <c r="H57" s="535" t="n">
        <v>2</v>
      </c>
      <c r="I57" s="134" t="s">
        <v>2204</v>
      </c>
      <c r="J57" s="27"/>
    </row>
    <row r="58" customFormat="false" ht="15.5" hidden="false" customHeight="false" outlineLevel="0" collapsed="false">
      <c r="A58" s="528" t="n">
        <v>52</v>
      </c>
      <c r="B58" s="533" t="s">
        <v>2345</v>
      </c>
      <c r="C58" s="533" t="s">
        <v>2346</v>
      </c>
      <c r="D58" s="533" t="s">
        <v>2347</v>
      </c>
      <c r="E58" s="534" t="s">
        <v>2204</v>
      </c>
      <c r="F58" s="535" t="n">
        <v>13</v>
      </c>
      <c r="G58" s="535" t="n">
        <v>7</v>
      </c>
      <c r="H58" s="535" t="n">
        <v>1</v>
      </c>
      <c r="I58" s="134" t="s">
        <v>2204</v>
      </c>
      <c r="J58" s="27"/>
    </row>
    <row r="59" customFormat="false" ht="15.5" hidden="false" customHeight="false" outlineLevel="0" collapsed="false">
      <c r="A59" s="528" t="n">
        <v>53</v>
      </c>
      <c r="B59" s="533" t="s">
        <v>2348</v>
      </c>
      <c r="C59" s="533" t="s">
        <v>2349</v>
      </c>
      <c r="D59" s="533" t="s">
        <v>2350</v>
      </c>
      <c r="E59" s="534" t="s">
        <v>2351</v>
      </c>
      <c r="F59" s="535" t="n">
        <v>9</v>
      </c>
      <c r="G59" s="535" t="n">
        <v>5</v>
      </c>
      <c r="H59" s="535" t="n">
        <v>1</v>
      </c>
      <c r="I59" s="134" t="s">
        <v>2204</v>
      </c>
      <c r="J59" s="27"/>
    </row>
    <row r="60" customFormat="false" ht="15.5" hidden="false" customHeight="false" outlineLevel="0" collapsed="false">
      <c r="A60" s="528" t="n">
        <v>54</v>
      </c>
      <c r="B60" s="533" t="s">
        <v>2352</v>
      </c>
      <c r="C60" s="533" t="s">
        <v>2347</v>
      </c>
      <c r="D60" s="533" t="s">
        <v>2353</v>
      </c>
      <c r="E60" s="534" t="s">
        <v>2341</v>
      </c>
      <c r="F60" s="535" t="n">
        <v>9</v>
      </c>
      <c r="G60" s="535" t="n">
        <v>5</v>
      </c>
      <c r="H60" s="535" t="n">
        <v>1</v>
      </c>
      <c r="I60" s="134" t="s">
        <v>2204</v>
      </c>
      <c r="J60" s="27"/>
    </row>
    <row r="61" customFormat="false" ht="15.5" hidden="false" customHeight="false" outlineLevel="0" collapsed="false">
      <c r="A61" s="528" t="n">
        <v>55</v>
      </c>
      <c r="B61" s="533" t="s">
        <v>2354</v>
      </c>
      <c r="C61" s="533" t="s">
        <v>2355</v>
      </c>
      <c r="D61" s="533" t="s">
        <v>2356</v>
      </c>
      <c r="E61" s="534" t="s">
        <v>2357</v>
      </c>
      <c r="F61" s="535" t="n">
        <v>18</v>
      </c>
      <c r="G61" s="535" t="n">
        <v>9</v>
      </c>
      <c r="H61" s="535" t="n">
        <v>2</v>
      </c>
      <c r="I61" s="134" t="s">
        <v>2204</v>
      </c>
      <c r="J61" s="27"/>
    </row>
    <row r="62" customFormat="false" ht="15.5" hidden="false" customHeight="false" outlineLevel="0" collapsed="false">
      <c r="A62" s="528" t="n">
        <v>56</v>
      </c>
      <c r="B62" s="533" t="s">
        <v>2358</v>
      </c>
      <c r="C62" s="533" t="s">
        <v>2359</v>
      </c>
      <c r="D62" s="533" t="s">
        <v>2360</v>
      </c>
      <c r="E62" s="534" t="s">
        <v>2341</v>
      </c>
      <c r="F62" s="535" t="n">
        <v>18</v>
      </c>
      <c r="G62" s="535" t="n">
        <v>9</v>
      </c>
      <c r="H62" s="535" t="n">
        <v>2</v>
      </c>
      <c r="I62" s="134" t="s">
        <v>2204</v>
      </c>
      <c r="J62" s="27"/>
    </row>
    <row r="63" customFormat="false" ht="15.5" hidden="false" customHeight="false" outlineLevel="0" collapsed="false">
      <c r="A63" s="528" t="n">
        <v>57</v>
      </c>
      <c r="B63" s="533" t="s">
        <v>2205</v>
      </c>
      <c r="C63" s="533" t="s">
        <v>576</v>
      </c>
      <c r="D63" s="533" t="s">
        <v>2343</v>
      </c>
      <c r="E63" s="534" t="s">
        <v>2208</v>
      </c>
      <c r="F63" s="535" t="n">
        <v>9</v>
      </c>
      <c r="G63" s="535" t="n">
        <v>5</v>
      </c>
      <c r="H63" s="535" t="n">
        <v>1</v>
      </c>
      <c r="I63" s="134" t="s">
        <v>2204</v>
      </c>
      <c r="J63" s="27"/>
    </row>
    <row r="64" customFormat="false" ht="15.5" hidden="false" customHeight="false" outlineLevel="0" collapsed="false">
      <c r="A64" s="528" t="n">
        <v>58</v>
      </c>
      <c r="B64" s="533" t="s">
        <v>2348</v>
      </c>
      <c r="C64" s="533" t="s">
        <v>2361</v>
      </c>
      <c r="D64" s="533" t="s">
        <v>2362</v>
      </c>
      <c r="E64" s="534" t="s">
        <v>2351</v>
      </c>
      <c r="F64" s="535" t="n">
        <v>9</v>
      </c>
      <c r="G64" s="535" t="n">
        <v>5</v>
      </c>
      <c r="H64" s="535" t="n">
        <v>1</v>
      </c>
      <c r="I64" s="134" t="s">
        <v>2204</v>
      </c>
      <c r="J64" s="27"/>
    </row>
    <row r="65" customFormat="false" ht="15.5" hidden="false" customHeight="false" outlineLevel="0" collapsed="false">
      <c r="A65" s="528" t="n">
        <v>59</v>
      </c>
      <c r="B65" s="533" t="s">
        <v>2363</v>
      </c>
      <c r="C65" s="533" t="s">
        <v>2363</v>
      </c>
      <c r="D65" s="533" t="s">
        <v>2364</v>
      </c>
      <c r="E65" s="534" t="s">
        <v>2365</v>
      </c>
      <c r="F65" s="535" t="n">
        <v>8</v>
      </c>
      <c r="G65" s="535" t="n">
        <v>4</v>
      </c>
      <c r="H65" s="535" t="n">
        <v>1</v>
      </c>
      <c r="I65" s="134" t="s">
        <v>53</v>
      </c>
      <c r="J65" s="27"/>
    </row>
    <row r="66" customFormat="false" ht="15.5" hidden="false" customHeight="false" outlineLevel="0" collapsed="false">
      <c r="A66" s="528" t="n">
        <v>60</v>
      </c>
      <c r="B66" s="533" t="s">
        <v>2366</v>
      </c>
      <c r="C66" s="533" t="s">
        <v>2367</v>
      </c>
      <c r="D66" s="533" t="s">
        <v>2368</v>
      </c>
      <c r="E66" s="534" t="s">
        <v>2369</v>
      </c>
      <c r="F66" s="535" t="n">
        <v>8</v>
      </c>
      <c r="G66" s="535" t="n">
        <v>4</v>
      </c>
      <c r="H66" s="535" t="n">
        <v>1</v>
      </c>
      <c r="I66" s="134" t="s">
        <v>2204</v>
      </c>
      <c r="J66" s="27"/>
    </row>
    <row r="67" customFormat="false" ht="15.5" hidden="false" customHeight="false" outlineLevel="0" collapsed="false">
      <c r="A67" s="528" t="n">
        <v>61</v>
      </c>
      <c r="B67" s="533" t="s">
        <v>2370</v>
      </c>
      <c r="C67" s="533" t="s">
        <v>2367</v>
      </c>
      <c r="D67" s="533" t="s">
        <v>2368</v>
      </c>
      <c r="E67" s="534" t="s">
        <v>2365</v>
      </c>
      <c r="F67" s="535" t="n">
        <v>12</v>
      </c>
      <c r="G67" s="535" t="n">
        <v>6</v>
      </c>
      <c r="H67" s="535" t="n">
        <v>1</v>
      </c>
      <c r="I67" s="134" t="s">
        <v>2204</v>
      </c>
      <c r="J67" s="27"/>
    </row>
    <row r="68" customFormat="false" ht="15.5" hidden="false" customHeight="false" outlineLevel="0" collapsed="false">
      <c r="A68" s="528" t="n">
        <v>62</v>
      </c>
      <c r="B68" s="533" t="s">
        <v>2371</v>
      </c>
      <c r="C68" s="533" t="s">
        <v>2372</v>
      </c>
      <c r="D68" s="533" t="s">
        <v>2373</v>
      </c>
      <c r="E68" s="534" t="s">
        <v>2204</v>
      </c>
      <c r="F68" s="535" t="n">
        <v>8</v>
      </c>
      <c r="G68" s="535" t="n">
        <v>4</v>
      </c>
      <c r="H68" s="535" t="n">
        <v>1</v>
      </c>
      <c r="I68" s="134" t="s">
        <v>2204</v>
      </c>
      <c r="J68" s="27"/>
    </row>
    <row r="69" customFormat="false" ht="15.5" hidden="false" customHeight="false" outlineLevel="0" collapsed="false">
      <c r="A69" s="528" t="n">
        <v>63</v>
      </c>
      <c r="B69" s="533" t="s">
        <v>2374</v>
      </c>
      <c r="C69" s="533" t="s">
        <v>2375</v>
      </c>
      <c r="D69" s="533" t="s">
        <v>2376</v>
      </c>
      <c r="E69" s="534" t="s">
        <v>2377</v>
      </c>
      <c r="F69" s="535" t="n">
        <v>12</v>
      </c>
      <c r="G69" s="535" t="n">
        <v>6</v>
      </c>
      <c r="H69" s="535" t="n">
        <v>1</v>
      </c>
      <c r="I69" s="134" t="s">
        <v>2204</v>
      </c>
      <c r="J69" s="27"/>
    </row>
    <row r="70" customFormat="false" ht="15.5" hidden="false" customHeight="false" outlineLevel="0" collapsed="false">
      <c r="A70" s="528" t="n">
        <v>64</v>
      </c>
      <c r="B70" s="533" t="s">
        <v>2378</v>
      </c>
      <c r="C70" s="533" t="s">
        <v>2379</v>
      </c>
      <c r="D70" s="533" t="s">
        <v>2376</v>
      </c>
      <c r="E70" s="534" t="s">
        <v>2365</v>
      </c>
      <c r="F70" s="535" t="n">
        <v>8</v>
      </c>
      <c r="G70" s="535" t="n">
        <v>4</v>
      </c>
      <c r="H70" s="535" t="n">
        <v>1</v>
      </c>
      <c r="I70" s="134" t="s">
        <v>2204</v>
      </c>
      <c r="J70" s="27"/>
    </row>
    <row r="71" customFormat="false" ht="15.5" hidden="false" customHeight="false" outlineLevel="0" collapsed="false">
      <c r="A71" s="528" t="n">
        <v>65</v>
      </c>
      <c r="B71" s="533" t="s">
        <v>2380</v>
      </c>
      <c r="C71" s="533" t="s">
        <v>2381</v>
      </c>
      <c r="D71" s="533" t="s">
        <v>2382</v>
      </c>
      <c r="E71" s="534" t="s">
        <v>2204</v>
      </c>
      <c r="F71" s="535" t="n">
        <v>8</v>
      </c>
      <c r="G71" s="535" t="n">
        <v>4</v>
      </c>
      <c r="H71" s="535" t="n">
        <v>1</v>
      </c>
      <c r="I71" s="134" t="s">
        <v>2204</v>
      </c>
      <c r="J71" s="27"/>
    </row>
    <row r="72" customFormat="false" ht="15.5" hidden="false" customHeight="false" outlineLevel="0" collapsed="false">
      <c r="A72" s="528" t="n">
        <v>66</v>
      </c>
      <c r="B72" s="533" t="s">
        <v>2247</v>
      </c>
      <c r="C72" s="533" t="s">
        <v>2247</v>
      </c>
      <c r="D72" s="533" t="s">
        <v>2383</v>
      </c>
      <c r="E72" s="534" t="s">
        <v>2369</v>
      </c>
      <c r="F72" s="535" t="n">
        <v>10</v>
      </c>
      <c r="G72" s="535" t="n">
        <v>5</v>
      </c>
      <c r="H72" s="535" t="n">
        <v>1</v>
      </c>
      <c r="I72" s="134" t="s">
        <v>2204</v>
      </c>
      <c r="J72" s="27"/>
    </row>
    <row r="73" customFormat="false" ht="15.5" hidden="false" customHeight="false" outlineLevel="0" collapsed="false">
      <c r="A73" s="536" t="n">
        <v>67</v>
      </c>
      <c r="B73" s="537" t="s">
        <v>2220</v>
      </c>
      <c r="C73" s="533" t="s">
        <v>2247</v>
      </c>
      <c r="D73" s="533" t="s">
        <v>2383</v>
      </c>
      <c r="E73" s="538" t="s">
        <v>2219</v>
      </c>
      <c r="F73" s="539" t="n">
        <v>12</v>
      </c>
      <c r="G73" s="539" t="n">
        <v>6</v>
      </c>
      <c r="H73" s="539" t="n">
        <v>1</v>
      </c>
      <c r="I73" s="400" t="s">
        <v>2204</v>
      </c>
      <c r="J73" s="401"/>
    </row>
  </sheetData>
  <mergeCells count="9">
    <mergeCell ref="A1:J1"/>
    <mergeCell ref="A2:J2"/>
    <mergeCell ref="A4:A5"/>
    <mergeCell ref="B4:B5"/>
    <mergeCell ref="C4:D4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2" right="0.2" top="0.42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7"/>
  <sheetViews>
    <sheetView showFormulas="false" showGridLines="true" showRowColHeaders="true" showZeros="true" rightToLeft="false" tabSelected="false" showOutlineSymbols="true" defaultGridColor="true" view="normal" topLeftCell="A650" colorId="64" zoomScale="115" zoomScaleNormal="115" zoomScalePageLayoutView="100" workbookViewId="0">
      <selection pane="topLeft" activeCell="C55" activeCellId="0" sqref="C55:E663"/>
    </sheetView>
  </sheetViews>
  <sheetFormatPr defaultColWidth="9.08203125" defaultRowHeight="15.5" zeroHeight="false" outlineLevelRow="0" outlineLevelCol="0"/>
  <cols>
    <col collapsed="false" customWidth="true" hidden="false" outlineLevel="0" max="1" min="1" style="3" width="5.35"/>
    <col collapsed="false" customWidth="true" hidden="false" outlineLevel="0" max="2" min="2" style="1" width="30.35"/>
    <col collapsed="false" customWidth="true" hidden="false" outlineLevel="0" max="3" min="3" style="2" width="30.44"/>
    <col collapsed="false" customWidth="true" hidden="false" outlineLevel="0" max="4" min="4" style="2" width="37.44"/>
    <col collapsed="false" customWidth="true" hidden="false" outlineLevel="0" max="7" min="5" style="3" width="8.62"/>
    <col collapsed="false" customWidth="true" hidden="false" outlineLevel="0" max="8" min="8" style="1" width="5.53"/>
    <col collapsed="false" customWidth="true" hidden="false" outlineLevel="0" max="9" min="9" style="1" width="6.08"/>
    <col collapsed="false" customWidth="true" hidden="false" outlineLevel="0" max="10" min="10" style="1" width="6.44"/>
    <col collapsed="false" customWidth="true" hidden="false" outlineLevel="0" max="12" min="11" style="1" width="7.35"/>
    <col collapsed="false" customWidth="true" hidden="false" outlineLevel="0" max="13" min="13" style="1" width="8.99"/>
    <col collapsed="false" customWidth="true" hidden="true" outlineLevel="0" max="15" min="14" style="1" width="13.9"/>
    <col collapsed="false" customWidth="false" hidden="false" outlineLevel="0" max="257" min="16" style="1" width="9.08"/>
  </cols>
  <sheetData>
    <row r="1" customFormat="false" ht="15.5" hidden="false" customHeight="false" outlineLevel="0" collapsed="false">
      <c r="A1" s="72" t="s">
        <v>9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5" hidden="false" customHeight="false" outlineLevel="0" collapsed="false">
      <c r="A2" s="72" t="s">
        <v>9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5" hidden="false" customHeight="false" outlineLevel="0" collapsed="false">
      <c r="A3" s="73" t="s">
        <v>91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5" s="4" customFormat="true" ht="15.75" hidden="false" customHeight="true" outlineLevel="0" collapsed="false">
      <c r="A5" s="5" t="s">
        <v>2</v>
      </c>
      <c r="B5" s="5" t="s">
        <v>918</v>
      </c>
      <c r="C5" s="5" t="s">
        <v>8</v>
      </c>
      <c r="D5" s="5" t="s">
        <v>9</v>
      </c>
      <c r="E5" s="5" t="s">
        <v>10</v>
      </c>
      <c r="F5" s="5" t="s">
        <v>919</v>
      </c>
      <c r="G5" s="5" t="s">
        <v>920</v>
      </c>
      <c r="H5" s="5" t="s">
        <v>5</v>
      </c>
      <c r="I5" s="5"/>
      <c r="J5" s="5"/>
      <c r="K5" s="5"/>
      <c r="L5" s="5"/>
      <c r="M5" s="5"/>
      <c r="N5" s="5" t="s">
        <v>6</v>
      </c>
      <c r="O5" s="5" t="s">
        <v>7</v>
      </c>
    </row>
    <row r="6" s="4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48</v>
      </c>
      <c r="I6" s="5" t="s">
        <v>134</v>
      </c>
      <c r="J6" s="5" t="s">
        <v>40</v>
      </c>
      <c r="K6" s="5" t="s">
        <v>17</v>
      </c>
      <c r="L6" s="5" t="s">
        <v>24</v>
      </c>
      <c r="M6" s="5" t="s">
        <v>53</v>
      </c>
      <c r="N6" s="5"/>
      <c r="O6" s="5"/>
    </row>
    <row r="7" s="4" customFormat="true" ht="15" hidden="false" customHeight="false" outlineLevel="0" collapsed="false">
      <c r="A7" s="5"/>
      <c r="B7" s="5" t="s">
        <v>11</v>
      </c>
      <c r="C7" s="6"/>
      <c r="D7" s="6"/>
      <c r="E7" s="74" t="n">
        <f aca="false">E8+E20</f>
        <v>3168.5</v>
      </c>
      <c r="F7" s="75"/>
      <c r="G7" s="75"/>
      <c r="H7" s="75" t="n">
        <f aca="false">H8+H20</f>
        <v>0</v>
      </c>
      <c r="I7" s="75" t="n">
        <f aca="false">I8+I20</f>
        <v>0</v>
      </c>
      <c r="J7" s="75" t="n">
        <f aca="false">J8+J20</f>
        <v>74.78</v>
      </c>
      <c r="K7" s="75" t="n">
        <f aca="false">K8+K20</f>
        <v>299.7</v>
      </c>
      <c r="L7" s="75" t="n">
        <f aca="false">L8+L20</f>
        <v>575.317</v>
      </c>
      <c r="M7" s="75" t="n">
        <f aca="false">M8+M20</f>
        <v>2219.202</v>
      </c>
      <c r="N7" s="7"/>
      <c r="O7" s="7"/>
    </row>
    <row r="8" s="4" customFormat="true" ht="15" hidden="false" customHeight="true" outlineLevel="0" collapsed="false">
      <c r="A8" s="5" t="s">
        <v>12</v>
      </c>
      <c r="B8" s="6" t="s">
        <v>13</v>
      </c>
      <c r="C8" s="6"/>
      <c r="D8" s="6"/>
      <c r="E8" s="76" t="n">
        <f aca="false">SUM(E9:E19)</f>
        <v>233</v>
      </c>
      <c r="F8" s="76"/>
      <c r="G8" s="76"/>
      <c r="H8" s="76" t="n">
        <f aca="false">SUM(H9:H19)</f>
        <v>0</v>
      </c>
      <c r="I8" s="76" t="n">
        <f aca="false">SUM(I9:I19)</f>
        <v>0</v>
      </c>
      <c r="J8" s="76" t="n">
        <f aca="false">SUM(J9:J19)</f>
        <v>25</v>
      </c>
      <c r="K8" s="76" t="n">
        <f aca="false">SUM(K9:K19)</f>
        <v>150</v>
      </c>
      <c r="L8" s="76" t="n">
        <f aca="false">SUM(L9:L19)</f>
        <v>58</v>
      </c>
      <c r="M8" s="76" t="n">
        <f aca="false">SUM(M9:M19)</f>
        <v>0</v>
      </c>
      <c r="N8" s="10"/>
      <c r="O8" s="10"/>
    </row>
    <row r="9" customFormat="false" ht="15.5" hidden="false" customHeight="false" outlineLevel="0" collapsed="false">
      <c r="A9" s="77" t="n">
        <v>1</v>
      </c>
      <c r="B9" s="78" t="s">
        <v>921</v>
      </c>
      <c r="C9" s="78" t="s">
        <v>15</v>
      </c>
      <c r="D9" s="78" t="s">
        <v>16</v>
      </c>
      <c r="E9" s="79" t="n">
        <v>33</v>
      </c>
      <c r="F9" s="77" t="n">
        <v>50</v>
      </c>
      <c r="G9" s="77" t="n">
        <v>2.5</v>
      </c>
      <c r="H9" s="79"/>
      <c r="I9" s="79"/>
      <c r="J9" s="77"/>
      <c r="K9" s="79" t="n">
        <v>33</v>
      </c>
      <c r="L9" s="77"/>
      <c r="M9" s="79"/>
      <c r="N9" s="17"/>
      <c r="O9" s="13"/>
    </row>
    <row r="10" customFormat="false" ht="15.5" hidden="false" customHeight="false" outlineLevel="0" collapsed="false">
      <c r="A10" s="77" t="n">
        <f aca="false">A9+1</f>
        <v>2</v>
      </c>
      <c r="B10" s="78" t="s">
        <v>19</v>
      </c>
      <c r="C10" s="78" t="s">
        <v>20</v>
      </c>
      <c r="D10" s="78" t="s">
        <v>16</v>
      </c>
      <c r="E10" s="79" t="n">
        <v>22</v>
      </c>
      <c r="F10" s="77" t="n">
        <v>50</v>
      </c>
      <c r="G10" s="77" t="n">
        <v>2.5</v>
      </c>
      <c r="H10" s="79"/>
      <c r="I10" s="79"/>
      <c r="J10" s="77"/>
      <c r="K10" s="79" t="n">
        <v>22</v>
      </c>
      <c r="L10" s="77"/>
      <c r="M10" s="79"/>
      <c r="N10" s="13"/>
      <c r="O10" s="13"/>
    </row>
    <row r="11" customFormat="false" ht="15.5" hidden="false" customHeight="false" outlineLevel="0" collapsed="false">
      <c r="A11" s="77" t="n">
        <f aca="false">A10+1</f>
        <v>3</v>
      </c>
      <c r="B11" s="78" t="s">
        <v>21</v>
      </c>
      <c r="C11" s="78" t="s">
        <v>22</v>
      </c>
      <c r="D11" s="78" t="s">
        <v>23</v>
      </c>
      <c r="E11" s="79" t="n">
        <v>26</v>
      </c>
      <c r="F11" s="77" t="n">
        <v>25</v>
      </c>
      <c r="G11" s="77" t="n">
        <v>1.5</v>
      </c>
      <c r="H11" s="79"/>
      <c r="I11" s="79"/>
      <c r="J11" s="77"/>
      <c r="K11" s="77"/>
      <c r="L11" s="79" t="n">
        <v>26</v>
      </c>
      <c r="M11" s="79"/>
      <c r="N11" s="13"/>
      <c r="O11" s="13"/>
    </row>
    <row r="12" customFormat="false" ht="15.5" hidden="false" customHeight="false" outlineLevel="0" collapsed="false">
      <c r="A12" s="77" t="n">
        <f aca="false">A11+1</f>
        <v>4</v>
      </c>
      <c r="B12" s="78" t="s">
        <v>25</v>
      </c>
      <c r="C12" s="78" t="s">
        <v>26</v>
      </c>
      <c r="D12" s="78" t="s">
        <v>27</v>
      </c>
      <c r="E12" s="79" t="n">
        <v>19.5</v>
      </c>
      <c r="F12" s="77" t="n">
        <v>30</v>
      </c>
      <c r="G12" s="77" t="n">
        <v>1.5</v>
      </c>
      <c r="H12" s="79"/>
      <c r="I12" s="79"/>
      <c r="J12" s="77"/>
      <c r="K12" s="77"/>
      <c r="L12" s="79" t="n">
        <v>19.5</v>
      </c>
      <c r="M12" s="79"/>
      <c r="N12" s="13"/>
      <c r="O12" s="13"/>
    </row>
    <row r="13" customFormat="false" ht="15.5" hidden="false" customHeight="false" outlineLevel="0" collapsed="false">
      <c r="A13" s="77" t="n">
        <f aca="false">A12+1</f>
        <v>5</v>
      </c>
      <c r="B13" s="78" t="s">
        <v>26</v>
      </c>
      <c r="C13" s="78" t="s">
        <v>28</v>
      </c>
      <c r="D13" s="78" t="s">
        <v>29</v>
      </c>
      <c r="E13" s="79" t="n">
        <v>39</v>
      </c>
      <c r="F13" s="77" t="n">
        <v>60</v>
      </c>
      <c r="G13" s="77" t="n">
        <v>5</v>
      </c>
      <c r="H13" s="79"/>
      <c r="I13" s="79"/>
      <c r="J13" s="77"/>
      <c r="K13" s="79" t="n">
        <v>39</v>
      </c>
      <c r="L13" s="77"/>
      <c r="M13" s="79"/>
      <c r="N13" s="13"/>
      <c r="O13" s="13"/>
    </row>
    <row r="14" customFormat="false" ht="15.5" hidden="false" customHeight="false" outlineLevel="0" collapsed="false">
      <c r="A14" s="77" t="n">
        <f aca="false">A13+1</f>
        <v>6</v>
      </c>
      <c r="B14" s="78" t="s">
        <v>30</v>
      </c>
      <c r="C14" s="78" t="s">
        <v>31</v>
      </c>
      <c r="D14" s="78" t="s">
        <v>32</v>
      </c>
      <c r="E14" s="79" t="n">
        <v>17</v>
      </c>
      <c r="F14" s="77" t="n">
        <v>40</v>
      </c>
      <c r="G14" s="77" t="n">
        <v>2.5</v>
      </c>
      <c r="H14" s="79"/>
      <c r="I14" s="79"/>
      <c r="J14" s="77"/>
      <c r="K14" s="79" t="n">
        <v>17</v>
      </c>
      <c r="L14" s="77"/>
      <c r="M14" s="79"/>
      <c r="N14" s="13"/>
      <c r="O14" s="13"/>
    </row>
    <row r="15" customFormat="false" ht="15.5" hidden="false" customHeight="false" outlineLevel="0" collapsed="false">
      <c r="A15" s="77" t="n">
        <f aca="false">A14+1</f>
        <v>7</v>
      </c>
      <c r="B15" s="78" t="s">
        <v>33</v>
      </c>
      <c r="C15" s="78" t="s">
        <v>34</v>
      </c>
      <c r="D15" s="78" t="s">
        <v>35</v>
      </c>
      <c r="E15" s="79" t="n">
        <v>12.5</v>
      </c>
      <c r="F15" s="77" t="n">
        <v>25</v>
      </c>
      <c r="G15" s="77" t="n">
        <v>1.5</v>
      </c>
      <c r="H15" s="79"/>
      <c r="I15" s="79"/>
      <c r="J15" s="77"/>
      <c r="K15" s="77"/>
      <c r="L15" s="79" t="n">
        <v>12.5</v>
      </c>
      <c r="M15" s="79"/>
      <c r="N15" s="17"/>
      <c r="O15" s="13"/>
    </row>
    <row r="16" customFormat="false" ht="15.5" hidden="false" customHeight="false" outlineLevel="0" collapsed="false">
      <c r="A16" s="77" t="n">
        <f aca="false">A15+1</f>
        <v>8</v>
      </c>
      <c r="B16" s="78" t="s">
        <v>37</v>
      </c>
      <c r="C16" s="78" t="s">
        <v>38</v>
      </c>
      <c r="D16" s="78" t="s">
        <v>39</v>
      </c>
      <c r="E16" s="79" t="n">
        <v>25</v>
      </c>
      <c r="F16" s="77" t="n">
        <v>60</v>
      </c>
      <c r="G16" s="77" t="n">
        <v>6</v>
      </c>
      <c r="H16" s="79"/>
      <c r="I16" s="79"/>
      <c r="J16" s="79" t="n">
        <v>25</v>
      </c>
      <c r="K16" s="77"/>
      <c r="L16" s="77"/>
      <c r="M16" s="79"/>
      <c r="N16" s="13"/>
      <c r="O16" s="13"/>
    </row>
    <row r="17" customFormat="false" ht="15.5" hidden="false" customHeight="false" outlineLevel="0" collapsed="false">
      <c r="A17" s="77" t="n">
        <f aca="false">A16+1</f>
        <v>9</v>
      </c>
      <c r="B17" s="78" t="s">
        <v>41</v>
      </c>
      <c r="C17" s="78" t="s">
        <v>39</v>
      </c>
      <c r="D17" s="78" t="s">
        <v>42</v>
      </c>
      <c r="E17" s="79" t="n">
        <v>14</v>
      </c>
      <c r="F17" s="77" t="n">
        <v>40</v>
      </c>
      <c r="G17" s="77" t="n">
        <v>2</v>
      </c>
      <c r="H17" s="79"/>
      <c r="I17" s="79"/>
      <c r="J17" s="77"/>
      <c r="K17" s="79" t="n">
        <v>14</v>
      </c>
      <c r="L17" s="77"/>
      <c r="M17" s="79"/>
      <c r="N17" s="13"/>
      <c r="O17" s="13"/>
    </row>
    <row r="18" customFormat="false" ht="15.5" hidden="false" customHeight="false" outlineLevel="0" collapsed="false">
      <c r="A18" s="77" t="n">
        <f aca="false">A17+1</f>
        <v>10</v>
      </c>
      <c r="B18" s="78" t="s">
        <v>43</v>
      </c>
      <c r="C18" s="78" t="s">
        <v>39</v>
      </c>
      <c r="D18" s="78" t="s">
        <v>42</v>
      </c>
      <c r="E18" s="79" t="n">
        <v>10</v>
      </c>
      <c r="F18" s="77" t="n">
        <v>40</v>
      </c>
      <c r="G18" s="77" t="n">
        <v>2</v>
      </c>
      <c r="H18" s="79"/>
      <c r="I18" s="79"/>
      <c r="J18" s="77"/>
      <c r="K18" s="79" t="n">
        <v>10</v>
      </c>
      <c r="L18" s="77"/>
      <c r="M18" s="79"/>
      <c r="N18" s="13"/>
      <c r="O18" s="13"/>
    </row>
    <row r="19" customFormat="false" ht="15.5" hidden="false" customHeight="false" outlineLevel="0" collapsed="false">
      <c r="A19" s="77" t="n">
        <f aca="false">A18+1</f>
        <v>11</v>
      </c>
      <c r="B19" s="78" t="s">
        <v>44</v>
      </c>
      <c r="C19" s="78" t="s">
        <v>45</v>
      </c>
      <c r="D19" s="78" t="s">
        <v>42</v>
      </c>
      <c r="E19" s="79" t="n">
        <v>15</v>
      </c>
      <c r="F19" s="77" t="n">
        <v>40</v>
      </c>
      <c r="G19" s="77" t="n">
        <v>2</v>
      </c>
      <c r="H19" s="79"/>
      <c r="I19" s="79"/>
      <c r="J19" s="77"/>
      <c r="K19" s="79" t="n">
        <v>15</v>
      </c>
      <c r="L19" s="77"/>
      <c r="M19" s="79"/>
      <c r="N19" s="13"/>
      <c r="O19" s="13"/>
    </row>
    <row r="20" s="4" customFormat="true" ht="15" hidden="false" customHeight="true" outlineLevel="0" collapsed="false">
      <c r="A20" s="5" t="s">
        <v>46</v>
      </c>
      <c r="B20" s="6" t="s">
        <v>47</v>
      </c>
      <c r="C20" s="6"/>
      <c r="D20" s="6"/>
      <c r="E20" s="80" t="n">
        <f aca="false">E21+E55+E163+E169+E217+E242+E319+E500+E568+E608+E662</f>
        <v>2935.5</v>
      </c>
      <c r="F20" s="81"/>
      <c r="G20" s="81"/>
      <c r="H20" s="81" t="n">
        <f aca="false">H21+H55+H163+H169+H217+H242+H319+H500+H568+H608+H662</f>
        <v>0</v>
      </c>
      <c r="I20" s="81" t="n">
        <f aca="false">I21+I55+I163+I169+I217+I242+I319+I500+I568+I608+I662</f>
        <v>0</v>
      </c>
      <c r="J20" s="81" t="n">
        <f aca="false">J21+J55+J163+J169+J217+J242+J319+J500+J568+J608+J662</f>
        <v>49.78</v>
      </c>
      <c r="K20" s="81" t="n">
        <f aca="false">K21+K55+K163+K169+K217+K242+K319+K500+K568+K608+K662</f>
        <v>149.7</v>
      </c>
      <c r="L20" s="81" t="n">
        <f aca="false">L21+L55+L163+L169+L217+L242+L319+L500+L568+L608+L662</f>
        <v>517.317</v>
      </c>
      <c r="M20" s="81" t="n">
        <f aca="false">M21+M55+M163+M169+M217+M242+M319+M500+M568+M608+M662</f>
        <v>2219.202</v>
      </c>
      <c r="N20" s="10"/>
      <c r="O20" s="10"/>
    </row>
    <row r="21" s="4" customFormat="true" ht="15" hidden="false" customHeight="false" outlineLevel="0" collapsed="false">
      <c r="A21" s="82" t="s">
        <v>48</v>
      </c>
      <c r="B21" s="83" t="s">
        <v>49</v>
      </c>
      <c r="C21" s="84"/>
      <c r="D21" s="84"/>
      <c r="E21" s="82" t="n">
        <f aca="false">SUM(E22:E54)</f>
        <v>206.6</v>
      </c>
      <c r="F21" s="82" t="n">
        <f aca="false">SUM(F22:F54)</f>
        <v>0</v>
      </c>
      <c r="G21" s="82" t="n">
        <f aca="false">SUM(G22:G54)</f>
        <v>0</v>
      </c>
      <c r="H21" s="82" t="n">
        <f aca="false">SUM(H22:H54)</f>
        <v>0</v>
      </c>
      <c r="I21" s="82" t="n">
        <f aca="false">SUM(I22:I54)</f>
        <v>0</v>
      </c>
      <c r="J21" s="82" t="n">
        <f aca="false">SUM(J22:J54)</f>
        <v>0</v>
      </c>
      <c r="K21" s="82" t="n">
        <f aca="false">SUM(K22:K54)</f>
        <v>0</v>
      </c>
      <c r="L21" s="82" t="n">
        <f aca="false">SUM(L22:L54)</f>
        <v>0</v>
      </c>
      <c r="M21" s="82" t="n">
        <f aca="false">SUM(M22:M54)</f>
        <v>206.6</v>
      </c>
      <c r="N21" s="19"/>
      <c r="O21" s="19"/>
    </row>
    <row r="22" customFormat="false" ht="15.5" hidden="false" customHeight="false" outlineLevel="0" collapsed="false">
      <c r="A22" s="77" t="n">
        <v>1</v>
      </c>
      <c r="B22" s="85" t="s">
        <v>50</v>
      </c>
      <c r="C22" s="85" t="s">
        <v>51</v>
      </c>
      <c r="D22" s="85" t="s">
        <v>52</v>
      </c>
      <c r="E22" s="77" t="n">
        <v>8</v>
      </c>
      <c r="F22" s="86" t="s">
        <v>922</v>
      </c>
      <c r="G22" s="87" t="s">
        <v>923</v>
      </c>
      <c r="H22" s="86"/>
      <c r="I22" s="86"/>
      <c r="J22" s="86"/>
      <c r="K22" s="86"/>
      <c r="L22" s="86"/>
      <c r="M22" s="77" t="n">
        <v>8</v>
      </c>
      <c r="N22" s="13"/>
      <c r="O22" s="13"/>
    </row>
    <row r="23" customFormat="false" ht="15.5" hidden="false" customHeight="false" outlineLevel="0" collapsed="false">
      <c r="A23" s="77" t="n">
        <v>2</v>
      </c>
      <c r="B23" s="85" t="s">
        <v>54</v>
      </c>
      <c r="C23" s="85" t="s">
        <v>55</v>
      </c>
      <c r="D23" s="85" t="s">
        <v>56</v>
      </c>
      <c r="E23" s="77" t="n">
        <v>8</v>
      </c>
      <c r="F23" s="86" t="s">
        <v>924</v>
      </c>
      <c r="G23" s="87" t="s">
        <v>923</v>
      </c>
      <c r="H23" s="86"/>
      <c r="I23" s="86"/>
      <c r="J23" s="86"/>
      <c r="K23" s="86"/>
      <c r="L23" s="86"/>
      <c r="M23" s="77" t="n">
        <v>8</v>
      </c>
      <c r="N23" s="13"/>
      <c r="O23" s="13"/>
    </row>
    <row r="24" customFormat="false" ht="15.5" hidden="false" customHeight="false" outlineLevel="0" collapsed="false">
      <c r="A24" s="77" t="n">
        <v>3</v>
      </c>
      <c r="B24" s="85" t="s">
        <v>57</v>
      </c>
      <c r="C24" s="85" t="s">
        <v>58</v>
      </c>
      <c r="D24" s="85" t="s">
        <v>59</v>
      </c>
      <c r="E24" s="77" t="n">
        <v>7</v>
      </c>
      <c r="F24" s="86" t="s">
        <v>924</v>
      </c>
      <c r="G24" s="87" t="s">
        <v>925</v>
      </c>
      <c r="H24" s="86"/>
      <c r="I24" s="86"/>
      <c r="J24" s="86"/>
      <c r="K24" s="86"/>
      <c r="L24" s="86"/>
      <c r="M24" s="77" t="n">
        <v>7</v>
      </c>
      <c r="N24" s="13"/>
      <c r="O24" s="13"/>
    </row>
    <row r="25" customFormat="false" ht="15.5" hidden="false" customHeight="false" outlineLevel="0" collapsed="false">
      <c r="A25" s="77" t="n">
        <v>4</v>
      </c>
      <c r="B25" s="85" t="s">
        <v>60</v>
      </c>
      <c r="C25" s="85" t="s">
        <v>61</v>
      </c>
      <c r="D25" s="85" t="s">
        <v>62</v>
      </c>
      <c r="E25" s="77" t="n">
        <v>8.5</v>
      </c>
      <c r="F25" s="86" t="s">
        <v>926</v>
      </c>
      <c r="G25" s="87" t="s">
        <v>925</v>
      </c>
      <c r="H25" s="86"/>
      <c r="I25" s="86"/>
      <c r="J25" s="86"/>
      <c r="K25" s="86"/>
      <c r="L25" s="86"/>
      <c r="M25" s="77" t="n">
        <v>8.5</v>
      </c>
      <c r="N25" s="13"/>
      <c r="O25" s="13"/>
    </row>
    <row r="26" customFormat="false" ht="15.5" hidden="false" customHeight="false" outlineLevel="0" collapsed="false">
      <c r="A26" s="77" t="n">
        <v>5</v>
      </c>
      <c r="B26" s="85" t="s">
        <v>63</v>
      </c>
      <c r="C26" s="85" t="s">
        <v>64</v>
      </c>
      <c r="D26" s="85" t="s">
        <v>65</v>
      </c>
      <c r="E26" s="77" t="n">
        <v>6</v>
      </c>
      <c r="F26" s="86" t="s">
        <v>922</v>
      </c>
      <c r="G26" s="87" t="s">
        <v>927</v>
      </c>
      <c r="H26" s="86"/>
      <c r="I26" s="86"/>
      <c r="J26" s="86"/>
      <c r="K26" s="86"/>
      <c r="L26" s="86"/>
      <c r="M26" s="77" t="n">
        <v>6</v>
      </c>
      <c r="N26" s="13"/>
      <c r="O26" s="13"/>
    </row>
    <row r="27" customFormat="false" ht="15.5" hidden="false" customHeight="false" outlineLevel="0" collapsed="false">
      <c r="A27" s="77" t="n">
        <v>6</v>
      </c>
      <c r="B27" s="85" t="s">
        <v>66</v>
      </c>
      <c r="C27" s="85" t="s">
        <v>67</v>
      </c>
      <c r="D27" s="85" t="s">
        <v>68</v>
      </c>
      <c r="E27" s="77" t="n">
        <v>7</v>
      </c>
      <c r="F27" s="86" t="s">
        <v>928</v>
      </c>
      <c r="G27" s="87" t="s">
        <v>929</v>
      </c>
      <c r="H27" s="86"/>
      <c r="I27" s="86"/>
      <c r="J27" s="86"/>
      <c r="K27" s="86"/>
      <c r="L27" s="86"/>
      <c r="M27" s="77" t="n">
        <v>7</v>
      </c>
      <c r="N27" s="13"/>
      <c r="O27" s="13"/>
    </row>
    <row r="28" customFormat="false" ht="15.5" hidden="false" customHeight="false" outlineLevel="0" collapsed="false">
      <c r="A28" s="77" t="n">
        <v>7</v>
      </c>
      <c r="B28" s="85" t="s">
        <v>69</v>
      </c>
      <c r="C28" s="85" t="s">
        <v>70</v>
      </c>
      <c r="D28" s="85" t="s">
        <v>71</v>
      </c>
      <c r="E28" s="77" t="n">
        <v>10</v>
      </c>
      <c r="F28" s="86" t="s">
        <v>930</v>
      </c>
      <c r="G28" s="87" t="s">
        <v>929</v>
      </c>
      <c r="H28" s="86"/>
      <c r="I28" s="86"/>
      <c r="J28" s="86"/>
      <c r="K28" s="86"/>
      <c r="L28" s="86"/>
      <c r="M28" s="77" t="n">
        <v>10</v>
      </c>
      <c r="N28" s="13"/>
      <c r="O28" s="13"/>
    </row>
    <row r="29" customFormat="false" ht="15.5" hidden="false" customHeight="false" outlineLevel="0" collapsed="false">
      <c r="A29" s="77" t="n">
        <v>8</v>
      </c>
      <c r="B29" s="85" t="s">
        <v>72</v>
      </c>
      <c r="C29" s="85" t="s">
        <v>73</v>
      </c>
      <c r="D29" s="85" t="s">
        <v>74</v>
      </c>
      <c r="E29" s="77" t="n">
        <v>8</v>
      </c>
      <c r="F29" s="86" t="s">
        <v>931</v>
      </c>
      <c r="G29" s="87" t="s">
        <v>932</v>
      </c>
      <c r="H29" s="86"/>
      <c r="I29" s="86"/>
      <c r="J29" s="86"/>
      <c r="K29" s="86"/>
      <c r="L29" s="86"/>
      <c r="M29" s="77" t="n">
        <v>8</v>
      </c>
      <c r="N29" s="13"/>
      <c r="O29" s="13"/>
    </row>
    <row r="30" customFormat="false" ht="15.5" hidden="false" customHeight="false" outlineLevel="0" collapsed="false">
      <c r="A30" s="77" t="n">
        <v>9</v>
      </c>
      <c r="B30" s="85" t="s">
        <v>75</v>
      </c>
      <c r="C30" s="85" t="s">
        <v>76</v>
      </c>
      <c r="D30" s="85" t="s">
        <v>77</v>
      </c>
      <c r="E30" s="77" t="n">
        <v>5</v>
      </c>
      <c r="F30" s="86" t="s">
        <v>924</v>
      </c>
      <c r="G30" s="87" t="s">
        <v>933</v>
      </c>
      <c r="H30" s="86"/>
      <c r="I30" s="86"/>
      <c r="J30" s="86"/>
      <c r="K30" s="86"/>
      <c r="L30" s="86"/>
      <c r="M30" s="77" t="n">
        <v>5</v>
      </c>
      <c r="N30" s="13"/>
      <c r="O30" s="13"/>
    </row>
    <row r="31" customFormat="false" ht="15.5" hidden="false" customHeight="false" outlineLevel="0" collapsed="false">
      <c r="A31" s="77" t="n">
        <v>10</v>
      </c>
      <c r="B31" s="85" t="s">
        <v>78</v>
      </c>
      <c r="C31" s="85" t="s">
        <v>79</v>
      </c>
      <c r="D31" s="85" t="s">
        <v>80</v>
      </c>
      <c r="E31" s="77" t="n">
        <v>6</v>
      </c>
      <c r="F31" s="86" t="s">
        <v>934</v>
      </c>
      <c r="G31" s="87" t="s">
        <v>935</v>
      </c>
      <c r="H31" s="86"/>
      <c r="I31" s="86"/>
      <c r="J31" s="86"/>
      <c r="K31" s="86"/>
      <c r="L31" s="86"/>
      <c r="M31" s="77" t="n">
        <v>6</v>
      </c>
      <c r="N31" s="13"/>
      <c r="O31" s="13"/>
    </row>
    <row r="32" customFormat="false" ht="15.5" hidden="false" customHeight="false" outlineLevel="0" collapsed="false">
      <c r="A32" s="77" t="n">
        <v>11</v>
      </c>
      <c r="B32" s="85" t="s">
        <v>81</v>
      </c>
      <c r="C32" s="85" t="s">
        <v>82</v>
      </c>
      <c r="D32" s="85" t="s">
        <v>83</v>
      </c>
      <c r="E32" s="77" t="n">
        <v>4</v>
      </c>
      <c r="F32" s="86" t="s">
        <v>936</v>
      </c>
      <c r="G32" s="87" t="s">
        <v>937</v>
      </c>
      <c r="H32" s="86"/>
      <c r="I32" s="86"/>
      <c r="J32" s="86"/>
      <c r="K32" s="86"/>
      <c r="L32" s="86"/>
      <c r="M32" s="77" t="n">
        <v>4</v>
      </c>
      <c r="N32" s="13"/>
      <c r="O32" s="13"/>
    </row>
    <row r="33" customFormat="false" ht="15.5" hidden="false" customHeight="false" outlineLevel="0" collapsed="false">
      <c r="A33" s="77" t="n">
        <v>12</v>
      </c>
      <c r="B33" s="85" t="s">
        <v>84</v>
      </c>
      <c r="C33" s="85" t="s">
        <v>85</v>
      </c>
      <c r="D33" s="85" t="s">
        <v>86</v>
      </c>
      <c r="E33" s="77" t="n">
        <v>6</v>
      </c>
      <c r="F33" s="86" t="s">
        <v>938</v>
      </c>
      <c r="G33" s="87" t="s">
        <v>933</v>
      </c>
      <c r="H33" s="86"/>
      <c r="I33" s="86"/>
      <c r="J33" s="86"/>
      <c r="K33" s="86"/>
      <c r="L33" s="86"/>
      <c r="M33" s="77" t="n">
        <v>6</v>
      </c>
      <c r="N33" s="13"/>
      <c r="O33" s="13"/>
    </row>
    <row r="34" customFormat="false" ht="15.5" hidden="false" customHeight="false" outlineLevel="0" collapsed="false">
      <c r="A34" s="77" t="n">
        <v>13</v>
      </c>
      <c r="B34" s="85" t="s">
        <v>87</v>
      </c>
      <c r="C34" s="85" t="s">
        <v>88</v>
      </c>
      <c r="D34" s="85" t="s">
        <v>89</v>
      </c>
      <c r="E34" s="77" t="n">
        <v>5</v>
      </c>
      <c r="F34" s="86" t="s">
        <v>934</v>
      </c>
      <c r="G34" s="87" t="s">
        <v>933</v>
      </c>
      <c r="H34" s="86"/>
      <c r="I34" s="86"/>
      <c r="J34" s="86"/>
      <c r="K34" s="86"/>
      <c r="L34" s="86"/>
      <c r="M34" s="77" t="n">
        <v>5</v>
      </c>
      <c r="N34" s="13"/>
      <c r="O34" s="13"/>
    </row>
    <row r="35" customFormat="false" ht="15.5" hidden="false" customHeight="false" outlineLevel="0" collapsed="false">
      <c r="A35" s="77" t="n">
        <v>14</v>
      </c>
      <c r="B35" s="85" t="s">
        <v>90</v>
      </c>
      <c r="C35" s="85" t="s">
        <v>91</v>
      </c>
      <c r="D35" s="85" t="s">
        <v>89</v>
      </c>
      <c r="E35" s="77" t="n">
        <v>7</v>
      </c>
      <c r="F35" s="86" t="s">
        <v>922</v>
      </c>
      <c r="G35" s="87" t="s">
        <v>939</v>
      </c>
      <c r="H35" s="86"/>
      <c r="I35" s="86"/>
      <c r="J35" s="86"/>
      <c r="K35" s="86"/>
      <c r="L35" s="86"/>
      <c r="M35" s="77" t="n">
        <v>7</v>
      </c>
      <c r="N35" s="13"/>
      <c r="O35" s="13"/>
    </row>
    <row r="36" customFormat="false" ht="15.5" hidden="false" customHeight="false" outlineLevel="0" collapsed="false">
      <c r="A36" s="77" t="n">
        <v>15</v>
      </c>
      <c r="B36" s="85" t="s">
        <v>92</v>
      </c>
      <c r="C36" s="85" t="s">
        <v>93</v>
      </c>
      <c r="D36" s="85" t="s">
        <v>94</v>
      </c>
      <c r="E36" s="77" t="n">
        <v>6</v>
      </c>
      <c r="F36" s="86" t="s">
        <v>922</v>
      </c>
      <c r="G36" s="87" t="s">
        <v>940</v>
      </c>
      <c r="H36" s="86"/>
      <c r="I36" s="86"/>
      <c r="J36" s="86"/>
      <c r="K36" s="86"/>
      <c r="L36" s="86"/>
      <c r="M36" s="77" t="n">
        <v>6</v>
      </c>
      <c r="N36" s="13"/>
      <c r="O36" s="13"/>
    </row>
    <row r="37" customFormat="false" ht="15.5" hidden="false" customHeight="false" outlineLevel="0" collapsed="false">
      <c r="A37" s="77" t="n">
        <v>16</v>
      </c>
      <c r="B37" s="85" t="s">
        <v>95</v>
      </c>
      <c r="C37" s="85" t="s">
        <v>96</v>
      </c>
      <c r="D37" s="85" t="s">
        <v>97</v>
      </c>
      <c r="E37" s="77" t="n">
        <v>20</v>
      </c>
      <c r="F37" s="86" t="s">
        <v>922</v>
      </c>
      <c r="G37" s="87" t="s">
        <v>940</v>
      </c>
      <c r="H37" s="86"/>
      <c r="I37" s="86"/>
      <c r="J37" s="86"/>
      <c r="K37" s="86"/>
      <c r="L37" s="86"/>
      <c r="M37" s="77" t="n">
        <v>20</v>
      </c>
      <c r="N37" s="13"/>
      <c r="O37" s="13"/>
    </row>
    <row r="38" customFormat="false" ht="15.5" hidden="false" customHeight="false" outlineLevel="0" collapsed="false">
      <c r="A38" s="77" t="n">
        <v>17</v>
      </c>
      <c r="B38" s="85" t="s">
        <v>98</v>
      </c>
      <c r="C38" s="85" t="s">
        <v>99</v>
      </c>
      <c r="D38" s="85" t="s">
        <v>100</v>
      </c>
      <c r="E38" s="77" t="n">
        <v>5</v>
      </c>
      <c r="F38" s="86" t="s">
        <v>934</v>
      </c>
      <c r="G38" s="87" t="s">
        <v>939</v>
      </c>
      <c r="H38" s="86"/>
      <c r="I38" s="86"/>
      <c r="J38" s="86"/>
      <c r="K38" s="86"/>
      <c r="L38" s="86"/>
      <c r="M38" s="77" t="n">
        <v>5</v>
      </c>
      <c r="N38" s="13"/>
      <c r="O38" s="13"/>
    </row>
    <row r="39" customFormat="false" ht="15.5" hidden="false" customHeight="false" outlineLevel="0" collapsed="false">
      <c r="A39" s="77" t="n">
        <v>18</v>
      </c>
      <c r="B39" s="85" t="s">
        <v>101</v>
      </c>
      <c r="C39" s="85" t="s">
        <v>102</v>
      </c>
      <c r="D39" s="85" t="s">
        <v>103</v>
      </c>
      <c r="E39" s="77" t="n">
        <v>8</v>
      </c>
      <c r="F39" s="86" t="s">
        <v>938</v>
      </c>
      <c r="G39" s="87" t="s">
        <v>941</v>
      </c>
      <c r="H39" s="86"/>
      <c r="I39" s="86"/>
      <c r="J39" s="86"/>
      <c r="K39" s="86"/>
      <c r="L39" s="86"/>
      <c r="M39" s="77" t="n">
        <v>8</v>
      </c>
      <c r="N39" s="13"/>
      <c r="O39" s="13"/>
    </row>
    <row r="40" customFormat="false" ht="15.5" hidden="false" customHeight="false" outlineLevel="0" collapsed="false">
      <c r="A40" s="77" t="n">
        <v>19</v>
      </c>
      <c r="B40" s="85" t="s">
        <v>104</v>
      </c>
      <c r="C40" s="85" t="s">
        <v>105</v>
      </c>
      <c r="D40" s="85" t="s">
        <v>106</v>
      </c>
      <c r="E40" s="77" t="n">
        <v>4</v>
      </c>
      <c r="F40" s="86" t="s">
        <v>936</v>
      </c>
      <c r="G40" s="87" t="s">
        <v>942</v>
      </c>
      <c r="H40" s="86"/>
      <c r="I40" s="86"/>
      <c r="J40" s="86"/>
      <c r="K40" s="86"/>
      <c r="L40" s="86"/>
      <c r="M40" s="77" t="n">
        <v>4</v>
      </c>
      <c r="N40" s="13"/>
      <c r="O40" s="13"/>
    </row>
    <row r="41" s="93" customFormat="true" ht="15.5" hidden="false" customHeight="false" outlineLevel="0" collapsed="false">
      <c r="A41" s="88" t="n">
        <v>20</v>
      </c>
      <c r="B41" s="89" t="s">
        <v>107</v>
      </c>
      <c r="C41" s="89" t="s">
        <v>108</v>
      </c>
      <c r="D41" s="89" t="s">
        <v>109</v>
      </c>
      <c r="E41" s="88" t="n">
        <v>10</v>
      </c>
      <c r="F41" s="90" t="s">
        <v>943</v>
      </c>
      <c r="G41" s="91" t="s">
        <v>944</v>
      </c>
      <c r="H41" s="90"/>
      <c r="I41" s="90"/>
      <c r="J41" s="90"/>
      <c r="K41" s="90"/>
      <c r="L41" s="90"/>
      <c r="M41" s="88" t="n">
        <v>10</v>
      </c>
      <c r="N41" s="92"/>
      <c r="O41" s="92"/>
    </row>
    <row r="42" s="93" customFormat="true" ht="15.5" hidden="false" customHeight="false" outlineLevel="0" collapsed="false">
      <c r="A42" s="88" t="n">
        <v>21</v>
      </c>
      <c r="B42" s="89" t="s">
        <v>110</v>
      </c>
      <c r="C42" s="89" t="s">
        <v>111</v>
      </c>
      <c r="D42" s="89" t="s">
        <v>112</v>
      </c>
      <c r="E42" s="88" t="n">
        <v>8</v>
      </c>
      <c r="F42" s="90" t="s">
        <v>945</v>
      </c>
      <c r="G42" s="91" t="s">
        <v>944</v>
      </c>
      <c r="H42" s="90"/>
      <c r="I42" s="90"/>
      <c r="J42" s="90"/>
      <c r="K42" s="90"/>
      <c r="L42" s="90"/>
      <c r="M42" s="88" t="n">
        <v>8</v>
      </c>
      <c r="N42" s="92"/>
      <c r="O42" s="92"/>
    </row>
    <row r="43" customFormat="false" ht="15.5" hidden="false" customHeight="false" outlineLevel="0" collapsed="false">
      <c r="A43" s="77" t="n">
        <v>22</v>
      </c>
      <c r="B43" s="85" t="s">
        <v>113</v>
      </c>
      <c r="C43" s="85" t="s">
        <v>114</v>
      </c>
      <c r="D43" s="85" t="s">
        <v>115</v>
      </c>
      <c r="E43" s="77" t="n">
        <v>4</v>
      </c>
      <c r="F43" s="86" t="s">
        <v>945</v>
      </c>
      <c r="G43" s="87" t="s">
        <v>944</v>
      </c>
      <c r="H43" s="86"/>
      <c r="I43" s="86"/>
      <c r="J43" s="86"/>
      <c r="K43" s="86"/>
      <c r="L43" s="86"/>
      <c r="M43" s="77" t="n">
        <v>4</v>
      </c>
      <c r="N43" s="13"/>
      <c r="O43" s="13"/>
    </row>
    <row r="44" customFormat="false" ht="15.5" hidden="false" customHeight="false" outlineLevel="0" collapsed="false">
      <c r="A44" s="77" t="n">
        <v>23</v>
      </c>
      <c r="B44" s="85" t="s">
        <v>116</v>
      </c>
      <c r="C44" s="85" t="s">
        <v>117</v>
      </c>
      <c r="D44" s="85" t="s">
        <v>118</v>
      </c>
      <c r="E44" s="77" t="n">
        <v>4</v>
      </c>
      <c r="F44" s="86" t="s">
        <v>943</v>
      </c>
      <c r="G44" s="87" t="s">
        <v>944</v>
      </c>
      <c r="H44" s="86"/>
      <c r="I44" s="86"/>
      <c r="J44" s="86"/>
      <c r="K44" s="86"/>
      <c r="L44" s="86"/>
      <c r="M44" s="77" t="n">
        <v>4</v>
      </c>
      <c r="N44" s="13"/>
      <c r="O44" s="13"/>
    </row>
    <row r="45" customFormat="false" ht="15.5" hidden="false" customHeight="false" outlineLevel="0" collapsed="false">
      <c r="A45" s="77" t="n">
        <v>24</v>
      </c>
      <c r="B45" s="85" t="s">
        <v>119</v>
      </c>
      <c r="C45" s="85" t="s">
        <v>120</v>
      </c>
      <c r="D45" s="85" t="s">
        <v>121</v>
      </c>
      <c r="E45" s="77" t="n">
        <v>4</v>
      </c>
      <c r="F45" s="86" t="s">
        <v>924</v>
      </c>
      <c r="G45" s="87" t="s">
        <v>939</v>
      </c>
      <c r="H45" s="86"/>
      <c r="I45" s="86"/>
      <c r="J45" s="86"/>
      <c r="K45" s="86"/>
      <c r="L45" s="86"/>
      <c r="M45" s="77" t="n">
        <v>4</v>
      </c>
      <c r="N45" s="13"/>
      <c r="O45" s="13"/>
    </row>
    <row r="46" customFormat="false" ht="15.5" hidden="false" customHeight="false" outlineLevel="0" collapsed="false">
      <c r="A46" s="77" t="n">
        <v>25</v>
      </c>
      <c r="B46" s="85" t="s">
        <v>122</v>
      </c>
      <c r="C46" s="85" t="s">
        <v>123</v>
      </c>
      <c r="D46" s="85" t="s">
        <v>124</v>
      </c>
      <c r="E46" s="77" t="n">
        <v>5</v>
      </c>
      <c r="F46" s="86" t="s">
        <v>936</v>
      </c>
      <c r="G46" s="87" t="s">
        <v>939</v>
      </c>
      <c r="H46" s="86"/>
      <c r="I46" s="86"/>
      <c r="J46" s="86"/>
      <c r="K46" s="86"/>
      <c r="L46" s="86"/>
      <c r="M46" s="77" t="n">
        <v>5</v>
      </c>
      <c r="N46" s="13"/>
      <c r="O46" s="13"/>
    </row>
    <row r="47" customFormat="false" ht="15.5" hidden="false" customHeight="false" outlineLevel="0" collapsed="false">
      <c r="A47" s="77" t="n">
        <v>26</v>
      </c>
      <c r="B47" s="85" t="s">
        <v>125</v>
      </c>
      <c r="C47" s="85" t="s">
        <v>126</v>
      </c>
      <c r="D47" s="85" t="s">
        <v>127</v>
      </c>
      <c r="E47" s="77" t="n">
        <v>4</v>
      </c>
      <c r="F47" s="86" t="s">
        <v>924</v>
      </c>
      <c r="G47" s="87" t="s">
        <v>925</v>
      </c>
      <c r="H47" s="86"/>
      <c r="I47" s="86"/>
      <c r="J47" s="86"/>
      <c r="K47" s="86"/>
      <c r="L47" s="86"/>
      <c r="M47" s="77" t="n">
        <v>4</v>
      </c>
      <c r="N47" s="13"/>
      <c r="O47" s="13"/>
    </row>
    <row r="48" customFormat="false" ht="15.5" hidden="false" customHeight="false" outlineLevel="0" collapsed="false">
      <c r="A48" s="77" t="n">
        <v>27</v>
      </c>
      <c r="B48" s="85" t="s">
        <v>128</v>
      </c>
      <c r="C48" s="85" t="s">
        <v>129</v>
      </c>
      <c r="D48" s="85" t="s">
        <v>130</v>
      </c>
      <c r="E48" s="77" t="n">
        <v>5</v>
      </c>
      <c r="F48" s="86" t="s">
        <v>936</v>
      </c>
      <c r="G48" s="87" t="s">
        <v>925</v>
      </c>
      <c r="H48" s="86"/>
      <c r="I48" s="86"/>
      <c r="J48" s="86"/>
      <c r="K48" s="86"/>
      <c r="L48" s="86"/>
      <c r="M48" s="77" t="n">
        <v>5</v>
      </c>
      <c r="N48" s="13"/>
      <c r="O48" s="13"/>
    </row>
    <row r="49" customFormat="false" ht="15.5" hidden="false" customHeight="false" outlineLevel="0" collapsed="false">
      <c r="A49" s="77" t="n">
        <v>28</v>
      </c>
      <c r="B49" s="85" t="s">
        <v>131</v>
      </c>
      <c r="C49" s="85" t="s">
        <v>132</v>
      </c>
      <c r="D49" s="85" t="s">
        <v>133</v>
      </c>
      <c r="E49" s="77" t="n">
        <v>5</v>
      </c>
      <c r="F49" s="86" t="s">
        <v>936</v>
      </c>
      <c r="G49" s="87" t="s">
        <v>925</v>
      </c>
      <c r="H49" s="86"/>
      <c r="I49" s="86"/>
      <c r="J49" s="86"/>
      <c r="K49" s="86"/>
      <c r="L49" s="86"/>
      <c r="M49" s="77" t="n">
        <v>5</v>
      </c>
      <c r="N49" s="13"/>
      <c r="O49" s="13"/>
    </row>
    <row r="50" customFormat="false" ht="15.5" hidden="false" customHeight="false" outlineLevel="0" collapsed="false">
      <c r="A50" s="77" t="n">
        <v>29</v>
      </c>
      <c r="B50" s="94" t="s">
        <v>946</v>
      </c>
      <c r="C50" s="94" t="s">
        <v>96</v>
      </c>
      <c r="D50" s="94" t="s">
        <v>947</v>
      </c>
      <c r="E50" s="95" t="n">
        <v>6</v>
      </c>
      <c r="F50" s="90" t="s">
        <v>924</v>
      </c>
      <c r="G50" s="91" t="s">
        <v>939</v>
      </c>
      <c r="H50" s="86"/>
      <c r="I50" s="86"/>
      <c r="J50" s="86"/>
      <c r="K50" s="86"/>
      <c r="L50" s="86"/>
      <c r="M50" s="95" t="n">
        <v>6</v>
      </c>
      <c r="N50" s="13"/>
      <c r="O50" s="13"/>
    </row>
    <row r="51" customFormat="false" ht="15.5" hidden="false" customHeight="false" outlineLevel="0" collapsed="false">
      <c r="A51" s="77" t="n">
        <v>30</v>
      </c>
      <c r="B51" s="96" t="s">
        <v>948</v>
      </c>
      <c r="C51" s="96" t="s">
        <v>949</v>
      </c>
      <c r="D51" s="96" t="s">
        <v>950</v>
      </c>
      <c r="E51" s="95" t="n">
        <v>3.6</v>
      </c>
      <c r="F51" s="97" t="s">
        <v>951</v>
      </c>
      <c r="G51" s="91" t="s">
        <v>939</v>
      </c>
      <c r="H51" s="86"/>
      <c r="I51" s="86"/>
      <c r="J51" s="86"/>
      <c r="K51" s="86"/>
      <c r="L51" s="86"/>
      <c r="M51" s="95" t="n">
        <v>3.6</v>
      </c>
      <c r="N51" s="13"/>
      <c r="O51" s="13"/>
    </row>
    <row r="52" customFormat="false" ht="15.5" hidden="false" customHeight="false" outlineLevel="0" collapsed="false">
      <c r="A52" s="77" t="n">
        <v>31</v>
      </c>
      <c r="B52" s="85" t="s">
        <v>952</v>
      </c>
      <c r="C52" s="85" t="s">
        <v>95</v>
      </c>
      <c r="D52" s="85" t="s">
        <v>953</v>
      </c>
      <c r="E52" s="86" t="n">
        <v>2.5</v>
      </c>
      <c r="F52" s="86" t="s">
        <v>924</v>
      </c>
      <c r="G52" s="98" t="s">
        <v>932</v>
      </c>
      <c r="H52" s="86"/>
      <c r="I52" s="86"/>
      <c r="J52" s="86"/>
      <c r="K52" s="86"/>
      <c r="L52" s="86"/>
      <c r="M52" s="86" t="n">
        <v>2.5</v>
      </c>
      <c r="N52" s="13"/>
      <c r="O52" s="13"/>
    </row>
    <row r="53" s="93" customFormat="true" ht="15.5" hidden="false" customHeight="false" outlineLevel="0" collapsed="false">
      <c r="A53" s="88" t="n">
        <v>32</v>
      </c>
      <c r="B53" s="89" t="s">
        <v>954</v>
      </c>
      <c r="C53" s="89" t="s">
        <v>955</v>
      </c>
      <c r="D53" s="89" t="s">
        <v>65</v>
      </c>
      <c r="E53" s="90" t="n">
        <v>4</v>
      </c>
      <c r="F53" s="90" t="s">
        <v>924</v>
      </c>
      <c r="G53" s="99" t="s">
        <v>932</v>
      </c>
      <c r="H53" s="90"/>
      <c r="I53" s="90"/>
      <c r="J53" s="90"/>
      <c r="K53" s="90"/>
      <c r="L53" s="90"/>
      <c r="M53" s="90" t="n">
        <v>4</v>
      </c>
      <c r="N53" s="92"/>
      <c r="O53" s="92"/>
    </row>
    <row r="54" customFormat="false" ht="15.5" hidden="false" customHeight="false" outlineLevel="0" collapsed="false">
      <c r="A54" s="77" t="n">
        <v>33</v>
      </c>
      <c r="B54" s="85" t="s">
        <v>956</v>
      </c>
      <c r="C54" s="85" t="s">
        <v>957</v>
      </c>
      <c r="D54" s="85" t="s">
        <v>958</v>
      </c>
      <c r="E54" s="86" t="n">
        <v>3</v>
      </c>
      <c r="F54" s="86" t="s">
        <v>924</v>
      </c>
      <c r="G54" s="98" t="s">
        <v>932</v>
      </c>
      <c r="H54" s="86"/>
      <c r="I54" s="86"/>
      <c r="J54" s="86"/>
      <c r="K54" s="86"/>
      <c r="L54" s="86"/>
      <c r="M54" s="86" t="n">
        <v>3</v>
      </c>
      <c r="N54" s="13"/>
      <c r="O54" s="13"/>
    </row>
    <row r="55" s="4" customFormat="true" ht="15" hidden="false" customHeight="false" outlineLevel="0" collapsed="false">
      <c r="A55" s="82" t="s">
        <v>134</v>
      </c>
      <c r="B55" s="83" t="s">
        <v>135</v>
      </c>
      <c r="C55" s="84"/>
      <c r="D55" s="84"/>
      <c r="E55" s="100" t="n">
        <f aca="false">SUM(E56:E162)</f>
        <v>218.437</v>
      </c>
      <c r="F55" s="100"/>
      <c r="G55" s="100"/>
      <c r="H55" s="101" t="n">
        <f aca="false">SUM(H56:H162)</f>
        <v>0</v>
      </c>
      <c r="I55" s="101" t="n">
        <f aca="false">SUM(I56:I162)</f>
        <v>0</v>
      </c>
      <c r="J55" s="101" t="n">
        <f aca="false">SUM(J56:J162)</f>
        <v>18</v>
      </c>
      <c r="K55" s="101" t="n">
        <f aca="false">SUM(K56:K162)</f>
        <v>41.5</v>
      </c>
      <c r="L55" s="101" t="n">
        <f aca="false">SUM(L56:L162)</f>
        <v>140.197</v>
      </c>
      <c r="M55" s="101" t="n">
        <f aca="false">SUM(M56:M162)</f>
        <v>18.73</v>
      </c>
      <c r="N55" s="19"/>
      <c r="O55" s="19"/>
    </row>
    <row r="56" s="4" customFormat="true" ht="31" hidden="false" customHeight="false" outlineLevel="0" collapsed="false">
      <c r="A56" s="77" t="n">
        <v>1</v>
      </c>
      <c r="B56" s="102" t="s">
        <v>959</v>
      </c>
      <c r="C56" s="103" t="s">
        <v>960</v>
      </c>
      <c r="D56" s="104" t="s">
        <v>961</v>
      </c>
      <c r="E56" s="105" t="n">
        <v>2.5</v>
      </c>
      <c r="F56" s="106" t="n">
        <v>40</v>
      </c>
      <c r="G56" s="107" t="n">
        <v>2.7</v>
      </c>
      <c r="H56" s="108"/>
      <c r="I56" s="108"/>
      <c r="J56" s="108"/>
      <c r="K56" s="105" t="n">
        <v>2.5</v>
      </c>
      <c r="L56" s="109"/>
      <c r="M56" s="109"/>
      <c r="N56" s="19"/>
      <c r="O56" s="19"/>
    </row>
    <row r="57" s="4" customFormat="true" ht="15.5" hidden="false" customHeight="false" outlineLevel="0" collapsed="false">
      <c r="A57" s="77" t="n">
        <v>2</v>
      </c>
      <c r="B57" s="102" t="s">
        <v>962</v>
      </c>
      <c r="C57" s="102" t="s">
        <v>959</v>
      </c>
      <c r="D57" s="110" t="s">
        <v>963</v>
      </c>
      <c r="E57" s="105" t="n">
        <v>5</v>
      </c>
      <c r="F57" s="106" t="n">
        <v>40</v>
      </c>
      <c r="G57" s="107" t="n">
        <v>2.7</v>
      </c>
      <c r="H57" s="108"/>
      <c r="I57" s="108"/>
      <c r="J57" s="108"/>
      <c r="K57" s="105" t="n">
        <v>5</v>
      </c>
      <c r="L57" s="109"/>
      <c r="M57" s="109"/>
      <c r="N57" s="19"/>
      <c r="O57" s="19"/>
    </row>
    <row r="58" s="4" customFormat="true" ht="15.5" hidden="false" customHeight="false" outlineLevel="0" collapsed="false">
      <c r="A58" s="77" t="n">
        <v>3</v>
      </c>
      <c r="B58" s="103" t="s">
        <v>136</v>
      </c>
      <c r="C58" s="102" t="s">
        <v>962</v>
      </c>
      <c r="D58" s="110" t="s">
        <v>963</v>
      </c>
      <c r="E58" s="105" t="n">
        <v>23</v>
      </c>
      <c r="F58" s="106" t="n">
        <v>47</v>
      </c>
      <c r="G58" s="107" t="n">
        <v>2.7</v>
      </c>
      <c r="H58" s="108"/>
      <c r="I58" s="108"/>
      <c r="J58" s="108"/>
      <c r="K58" s="105" t="n">
        <v>23</v>
      </c>
      <c r="L58" s="109"/>
      <c r="M58" s="109"/>
      <c r="N58" s="19"/>
      <c r="O58" s="19"/>
    </row>
    <row r="59" s="4" customFormat="true" ht="15.5" hidden="false" customHeight="false" outlineLevel="0" collapsed="false">
      <c r="A59" s="77" t="n">
        <v>4</v>
      </c>
      <c r="B59" s="103" t="s">
        <v>964</v>
      </c>
      <c r="C59" s="103" t="s">
        <v>965</v>
      </c>
      <c r="D59" s="110" t="s">
        <v>963</v>
      </c>
      <c r="E59" s="105" t="n">
        <v>5</v>
      </c>
      <c r="F59" s="106" t="n">
        <v>40</v>
      </c>
      <c r="G59" s="107" t="n">
        <v>2.7</v>
      </c>
      <c r="H59" s="108"/>
      <c r="I59" s="108"/>
      <c r="J59" s="108"/>
      <c r="K59" s="105" t="n">
        <v>5</v>
      </c>
      <c r="L59" s="109"/>
      <c r="M59" s="109"/>
      <c r="N59" s="19"/>
      <c r="O59" s="19"/>
    </row>
    <row r="60" s="4" customFormat="true" ht="31" hidden="false" customHeight="false" outlineLevel="0" collapsed="false">
      <c r="A60" s="77" t="n">
        <v>5</v>
      </c>
      <c r="B60" s="102" t="s">
        <v>139</v>
      </c>
      <c r="C60" s="110" t="s">
        <v>966</v>
      </c>
      <c r="D60" s="110" t="s">
        <v>967</v>
      </c>
      <c r="E60" s="105" t="n">
        <v>18</v>
      </c>
      <c r="F60" s="106" t="n">
        <v>70</v>
      </c>
      <c r="G60" s="107" t="n">
        <v>3</v>
      </c>
      <c r="H60" s="108"/>
      <c r="I60" s="108"/>
      <c r="J60" s="107" t="n">
        <v>18</v>
      </c>
      <c r="K60" s="109"/>
      <c r="L60" s="109"/>
      <c r="M60" s="109"/>
      <c r="N60" s="19"/>
      <c r="O60" s="19"/>
    </row>
    <row r="61" s="4" customFormat="true" ht="31" hidden="false" customHeight="false" outlineLevel="0" collapsed="false">
      <c r="A61" s="77" t="n">
        <v>6</v>
      </c>
      <c r="B61" s="102" t="s">
        <v>968</v>
      </c>
      <c r="C61" s="110" t="s">
        <v>969</v>
      </c>
      <c r="D61" s="111" t="s">
        <v>136</v>
      </c>
      <c r="E61" s="105" t="n">
        <v>6</v>
      </c>
      <c r="F61" s="106" t="n">
        <v>40</v>
      </c>
      <c r="G61" s="107" t="n">
        <v>2.7</v>
      </c>
      <c r="H61" s="108"/>
      <c r="I61" s="108"/>
      <c r="J61" s="108"/>
      <c r="K61" s="109" t="n">
        <v>6</v>
      </c>
      <c r="L61" s="109"/>
      <c r="M61" s="109"/>
      <c r="N61" s="19"/>
      <c r="O61" s="19"/>
    </row>
    <row r="62" s="4" customFormat="true" ht="15.5" hidden="false" customHeight="false" outlineLevel="0" collapsed="false">
      <c r="A62" s="77" t="n">
        <v>7</v>
      </c>
      <c r="B62" s="103" t="s">
        <v>970</v>
      </c>
      <c r="C62" s="103" t="s">
        <v>153</v>
      </c>
      <c r="D62" s="102" t="s">
        <v>136</v>
      </c>
      <c r="E62" s="105" t="n">
        <v>2</v>
      </c>
      <c r="F62" s="106" t="n">
        <v>20</v>
      </c>
      <c r="G62" s="107" t="n">
        <v>2</v>
      </c>
      <c r="H62" s="108"/>
      <c r="I62" s="108"/>
      <c r="J62" s="108"/>
      <c r="K62" s="109"/>
      <c r="L62" s="105" t="n">
        <v>2</v>
      </c>
      <c r="M62" s="109"/>
      <c r="N62" s="19"/>
      <c r="O62" s="19"/>
    </row>
    <row r="63" s="4" customFormat="true" ht="15.5" hidden="false" customHeight="false" outlineLevel="0" collapsed="false">
      <c r="A63" s="77" t="n">
        <v>8</v>
      </c>
      <c r="B63" s="112" t="s">
        <v>971</v>
      </c>
      <c r="C63" s="113" t="s">
        <v>972</v>
      </c>
      <c r="D63" s="113" t="s">
        <v>972</v>
      </c>
      <c r="E63" s="114" t="n">
        <v>2</v>
      </c>
      <c r="F63" s="106" t="n">
        <v>20</v>
      </c>
      <c r="G63" s="107" t="n">
        <v>2</v>
      </c>
      <c r="H63" s="108"/>
      <c r="I63" s="108"/>
      <c r="J63" s="108"/>
      <c r="K63" s="109"/>
      <c r="L63" s="114" t="n">
        <v>2</v>
      </c>
      <c r="M63" s="109"/>
      <c r="N63" s="19"/>
      <c r="O63" s="19"/>
    </row>
    <row r="64" s="4" customFormat="true" ht="15.5" hidden="false" customHeight="false" outlineLevel="0" collapsed="false">
      <c r="A64" s="77" t="n">
        <v>9</v>
      </c>
      <c r="B64" s="113" t="s">
        <v>973</v>
      </c>
      <c r="C64" s="113" t="s">
        <v>974</v>
      </c>
      <c r="D64" s="113" t="s">
        <v>973</v>
      </c>
      <c r="E64" s="114" t="n">
        <v>0.9</v>
      </c>
      <c r="F64" s="106" t="n">
        <v>20</v>
      </c>
      <c r="G64" s="107" t="n">
        <v>2</v>
      </c>
      <c r="H64" s="108"/>
      <c r="I64" s="108"/>
      <c r="J64" s="108"/>
      <c r="K64" s="109"/>
      <c r="L64" s="114" t="n">
        <v>0.9</v>
      </c>
      <c r="M64" s="109"/>
      <c r="N64" s="19"/>
      <c r="O64" s="19"/>
    </row>
    <row r="65" s="4" customFormat="true" ht="15.5" hidden="false" customHeight="false" outlineLevel="0" collapsed="false">
      <c r="A65" s="77" t="n">
        <v>10</v>
      </c>
      <c r="B65" s="113" t="s">
        <v>975</v>
      </c>
      <c r="C65" s="113" t="s">
        <v>974</v>
      </c>
      <c r="D65" s="113" t="s">
        <v>975</v>
      </c>
      <c r="E65" s="114" t="n">
        <v>1</v>
      </c>
      <c r="F65" s="106" t="n">
        <v>20</v>
      </c>
      <c r="G65" s="107" t="n">
        <v>2</v>
      </c>
      <c r="H65" s="108"/>
      <c r="I65" s="108"/>
      <c r="J65" s="108"/>
      <c r="K65" s="109"/>
      <c r="L65" s="114" t="n">
        <v>1</v>
      </c>
      <c r="M65" s="109"/>
      <c r="N65" s="19"/>
      <c r="O65" s="19"/>
    </row>
    <row r="66" s="4" customFormat="true" ht="15.5" hidden="false" customHeight="false" outlineLevel="0" collapsed="false">
      <c r="A66" s="77" t="n">
        <v>11</v>
      </c>
      <c r="B66" s="113" t="s">
        <v>976</v>
      </c>
      <c r="C66" s="113" t="s">
        <v>977</v>
      </c>
      <c r="D66" s="113" t="s">
        <v>976</v>
      </c>
      <c r="E66" s="114" t="n">
        <v>4</v>
      </c>
      <c r="F66" s="106" t="n">
        <v>25</v>
      </c>
      <c r="G66" s="107" t="n">
        <v>2</v>
      </c>
      <c r="H66" s="108"/>
      <c r="I66" s="108"/>
      <c r="J66" s="108"/>
      <c r="K66" s="109"/>
      <c r="L66" s="114" t="n">
        <v>4</v>
      </c>
      <c r="M66" s="109"/>
      <c r="N66" s="19"/>
      <c r="O66" s="19"/>
    </row>
    <row r="67" s="4" customFormat="true" ht="15.5" hidden="false" customHeight="false" outlineLevel="0" collapsed="false">
      <c r="A67" s="77" t="n">
        <v>12</v>
      </c>
      <c r="B67" s="113" t="s">
        <v>978</v>
      </c>
      <c r="C67" s="113" t="s">
        <v>974</v>
      </c>
      <c r="D67" s="113" t="s">
        <v>978</v>
      </c>
      <c r="E67" s="114" t="n">
        <v>2.5</v>
      </c>
      <c r="F67" s="106" t="n">
        <v>25</v>
      </c>
      <c r="G67" s="107" t="n">
        <v>2</v>
      </c>
      <c r="H67" s="108"/>
      <c r="I67" s="108"/>
      <c r="J67" s="108"/>
      <c r="K67" s="109"/>
      <c r="L67" s="114" t="n">
        <v>2.5</v>
      </c>
      <c r="M67" s="109"/>
      <c r="N67" s="19"/>
      <c r="O67" s="19"/>
    </row>
    <row r="68" s="4" customFormat="true" ht="15.5" hidden="false" customHeight="false" outlineLevel="0" collapsed="false">
      <c r="A68" s="77" t="n">
        <v>13</v>
      </c>
      <c r="B68" s="113" t="s">
        <v>979</v>
      </c>
      <c r="C68" s="113" t="s">
        <v>973</v>
      </c>
      <c r="D68" s="113" t="s">
        <v>979</v>
      </c>
      <c r="E68" s="114" t="n">
        <v>1</v>
      </c>
      <c r="F68" s="106" t="n">
        <v>20</v>
      </c>
      <c r="G68" s="107" t="n">
        <v>2</v>
      </c>
      <c r="H68" s="108"/>
      <c r="I68" s="108"/>
      <c r="J68" s="108"/>
      <c r="K68" s="109"/>
      <c r="L68" s="114" t="n">
        <v>1</v>
      </c>
      <c r="M68" s="109"/>
      <c r="N68" s="19"/>
      <c r="O68" s="19"/>
    </row>
    <row r="69" s="4" customFormat="true" ht="15.5" hidden="false" customHeight="false" outlineLevel="0" collapsed="false">
      <c r="A69" s="77" t="n">
        <v>14</v>
      </c>
      <c r="B69" s="112" t="s">
        <v>980</v>
      </c>
      <c r="C69" s="112" t="s">
        <v>136</v>
      </c>
      <c r="D69" s="112" t="s">
        <v>980</v>
      </c>
      <c r="E69" s="114" t="n">
        <v>3</v>
      </c>
      <c r="F69" s="106" t="n">
        <v>20</v>
      </c>
      <c r="G69" s="107" t="n">
        <v>2</v>
      </c>
      <c r="H69" s="115"/>
      <c r="I69" s="115"/>
      <c r="J69" s="115"/>
      <c r="K69" s="115"/>
      <c r="L69" s="114" t="n">
        <v>3</v>
      </c>
      <c r="M69" s="107"/>
      <c r="N69" s="19"/>
      <c r="O69" s="19"/>
    </row>
    <row r="70" s="4" customFormat="true" ht="15.5" hidden="false" customHeight="false" outlineLevel="0" collapsed="false">
      <c r="A70" s="77" t="n">
        <v>15</v>
      </c>
      <c r="B70" s="112" t="s">
        <v>981</v>
      </c>
      <c r="C70" s="112" t="s">
        <v>136</v>
      </c>
      <c r="D70" s="112" t="s">
        <v>981</v>
      </c>
      <c r="E70" s="114" t="n">
        <v>0.9</v>
      </c>
      <c r="F70" s="106" t="n">
        <v>20</v>
      </c>
      <c r="G70" s="107" t="n">
        <v>2</v>
      </c>
      <c r="H70" s="116"/>
      <c r="I70" s="116"/>
      <c r="J70" s="116"/>
      <c r="K70" s="116"/>
      <c r="L70" s="114" t="n">
        <v>0.9</v>
      </c>
      <c r="M70" s="117"/>
      <c r="N70" s="19"/>
      <c r="O70" s="19"/>
    </row>
    <row r="71" s="4" customFormat="true" ht="15.5" hidden="false" customHeight="false" outlineLevel="0" collapsed="false">
      <c r="A71" s="77" t="n">
        <v>16</v>
      </c>
      <c r="B71" s="112" t="s">
        <v>982</v>
      </c>
      <c r="C71" s="112" t="s">
        <v>136</v>
      </c>
      <c r="D71" s="112" t="s">
        <v>982</v>
      </c>
      <c r="E71" s="114" t="n">
        <v>0.7</v>
      </c>
      <c r="F71" s="118" t="n">
        <v>20</v>
      </c>
      <c r="G71" s="119" t="n">
        <v>2.3</v>
      </c>
      <c r="H71" s="115"/>
      <c r="I71" s="115"/>
      <c r="J71" s="115"/>
      <c r="K71" s="115"/>
      <c r="L71" s="114" t="n">
        <v>0.7</v>
      </c>
      <c r="M71" s="120"/>
      <c r="N71" s="19"/>
      <c r="O71" s="19"/>
    </row>
    <row r="72" s="4" customFormat="true" ht="15.5" hidden="false" customHeight="false" outlineLevel="0" collapsed="false">
      <c r="A72" s="77" t="n">
        <v>17</v>
      </c>
      <c r="B72" s="112" t="s">
        <v>983</v>
      </c>
      <c r="C72" s="112" t="s">
        <v>136</v>
      </c>
      <c r="D72" s="112" t="s">
        <v>983</v>
      </c>
      <c r="E72" s="114" t="n">
        <v>1</v>
      </c>
      <c r="F72" s="118" t="n">
        <v>20</v>
      </c>
      <c r="G72" s="119" t="n">
        <v>2.3</v>
      </c>
      <c r="H72" s="120"/>
      <c r="I72" s="120"/>
      <c r="J72" s="120"/>
      <c r="K72" s="120"/>
      <c r="L72" s="114" t="n">
        <v>1</v>
      </c>
      <c r="M72" s="120"/>
      <c r="N72" s="19"/>
      <c r="O72" s="19"/>
    </row>
    <row r="73" s="4" customFormat="true" ht="16.5" hidden="false" customHeight="false" outlineLevel="0" collapsed="false">
      <c r="A73" s="77" t="n">
        <v>18</v>
      </c>
      <c r="B73" s="102" t="s">
        <v>984</v>
      </c>
      <c r="C73" s="102" t="s">
        <v>153</v>
      </c>
      <c r="D73" s="102" t="s">
        <v>984</v>
      </c>
      <c r="E73" s="105" t="n">
        <v>1.2</v>
      </c>
      <c r="F73" s="121" t="n">
        <v>20</v>
      </c>
      <c r="G73" s="119" t="n">
        <v>2.3</v>
      </c>
      <c r="H73" s="122"/>
      <c r="I73" s="122"/>
      <c r="J73" s="122"/>
      <c r="K73" s="122"/>
      <c r="L73" s="105" t="n">
        <v>1.2</v>
      </c>
      <c r="M73" s="122"/>
      <c r="N73" s="19"/>
      <c r="O73" s="19"/>
    </row>
    <row r="74" s="4" customFormat="true" ht="16.5" hidden="false" customHeight="false" outlineLevel="0" collapsed="false">
      <c r="A74" s="77" t="n">
        <v>19</v>
      </c>
      <c r="B74" s="102" t="s">
        <v>985</v>
      </c>
      <c r="C74" s="102" t="s">
        <v>153</v>
      </c>
      <c r="D74" s="102" t="s">
        <v>985</v>
      </c>
      <c r="E74" s="105" t="n">
        <v>0.8</v>
      </c>
      <c r="F74" s="121" t="n">
        <v>20</v>
      </c>
      <c r="G74" s="119" t="n">
        <v>2.3</v>
      </c>
      <c r="H74" s="122"/>
      <c r="I74" s="122"/>
      <c r="J74" s="122"/>
      <c r="K74" s="122"/>
      <c r="L74" s="105" t="n">
        <v>0.8</v>
      </c>
      <c r="M74" s="122"/>
      <c r="N74" s="19"/>
      <c r="O74" s="19"/>
    </row>
    <row r="75" s="4" customFormat="true" ht="16.5" hidden="false" customHeight="false" outlineLevel="0" collapsed="false">
      <c r="A75" s="77" t="n">
        <v>20</v>
      </c>
      <c r="B75" s="102" t="s">
        <v>986</v>
      </c>
      <c r="C75" s="102" t="s">
        <v>987</v>
      </c>
      <c r="D75" s="102" t="s">
        <v>986</v>
      </c>
      <c r="E75" s="105" t="n">
        <v>0.8</v>
      </c>
      <c r="F75" s="123" t="n">
        <v>15</v>
      </c>
      <c r="G75" s="122" t="n">
        <v>1.8</v>
      </c>
      <c r="H75" s="122"/>
      <c r="I75" s="122"/>
      <c r="J75" s="122"/>
      <c r="K75" s="122"/>
      <c r="L75" s="122"/>
      <c r="M75" s="124" t="n">
        <v>0.8</v>
      </c>
      <c r="N75" s="19"/>
      <c r="O75" s="19"/>
    </row>
    <row r="76" s="4" customFormat="true" ht="16.5" hidden="false" customHeight="false" outlineLevel="0" collapsed="false">
      <c r="A76" s="77" t="n">
        <v>21</v>
      </c>
      <c r="B76" s="102" t="s">
        <v>988</v>
      </c>
      <c r="C76" s="102" t="s">
        <v>987</v>
      </c>
      <c r="D76" s="102" t="s">
        <v>988</v>
      </c>
      <c r="E76" s="105" t="n">
        <v>0.5</v>
      </c>
      <c r="F76" s="123" t="n">
        <v>18</v>
      </c>
      <c r="G76" s="122" t="n">
        <v>1.8</v>
      </c>
      <c r="H76" s="125"/>
      <c r="I76" s="125"/>
      <c r="J76" s="125"/>
      <c r="K76" s="125"/>
      <c r="L76" s="125"/>
      <c r="M76" s="124" t="n">
        <v>0.5</v>
      </c>
      <c r="N76" s="19"/>
      <c r="O76" s="19"/>
    </row>
    <row r="77" s="4" customFormat="true" ht="16.5" hidden="false" customHeight="false" outlineLevel="0" collapsed="false">
      <c r="A77" s="77" t="n">
        <v>22</v>
      </c>
      <c r="B77" s="102" t="s">
        <v>989</v>
      </c>
      <c r="C77" s="102" t="s">
        <v>987</v>
      </c>
      <c r="D77" s="102" t="s">
        <v>989</v>
      </c>
      <c r="E77" s="105" t="n">
        <v>0.8</v>
      </c>
      <c r="F77" s="123" t="n">
        <v>15</v>
      </c>
      <c r="G77" s="122" t="n">
        <v>1.8</v>
      </c>
      <c r="H77" s="125"/>
      <c r="I77" s="125"/>
      <c r="J77" s="125"/>
      <c r="K77" s="125"/>
      <c r="L77" s="125"/>
      <c r="M77" s="124" t="n">
        <v>0.8</v>
      </c>
      <c r="N77" s="19"/>
      <c r="O77" s="19"/>
    </row>
    <row r="78" s="4" customFormat="true" ht="16.5" hidden="false" customHeight="false" outlineLevel="0" collapsed="false">
      <c r="A78" s="77" t="n">
        <v>23</v>
      </c>
      <c r="B78" s="102" t="s">
        <v>990</v>
      </c>
      <c r="C78" s="102" t="s">
        <v>987</v>
      </c>
      <c r="D78" s="102" t="s">
        <v>990</v>
      </c>
      <c r="E78" s="105" t="n">
        <v>0.7</v>
      </c>
      <c r="F78" s="123" t="n">
        <v>15</v>
      </c>
      <c r="G78" s="122" t="n">
        <v>1.8</v>
      </c>
      <c r="H78" s="125"/>
      <c r="I78" s="125"/>
      <c r="J78" s="125"/>
      <c r="K78" s="125"/>
      <c r="L78" s="125"/>
      <c r="M78" s="124" t="n">
        <v>0.7</v>
      </c>
      <c r="N78" s="19"/>
      <c r="O78" s="19"/>
    </row>
    <row r="79" s="4" customFormat="true" ht="16.5" hidden="false" customHeight="false" outlineLevel="0" collapsed="false">
      <c r="A79" s="77" t="n">
        <v>24</v>
      </c>
      <c r="B79" s="102" t="s">
        <v>991</v>
      </c>
      <c r="C79" s="102" t="s">
        <v>987</v>
      </c>
      <c r="D79" s="102" t="s">
        <v>991</v>
      </c>
      <c r="E79" s="105" t="n">
        <v>0.6</v>
      </c>
      <c r="F79" s="123" t="n">
        <v>15</v>
      </c>
      <c r="G79" s="122" t="n">
        <v>1.8</v>
      </c>
      <c r="H79" s="126"/>
      <c r="I79" s="125"/>
      <c r="J79" s="125"/>
      <c r="K79" s="125"/>
      <c r="L79" s="125"/>
      <c r="M79" s="124" t="n">
        <v>0.6</v>
      </c>
      <c r="N79" s="19"/>
      <c r="O79" s="19"/>
    </row>
    <row r="80" s="4" customFormat="true" ht="16.5" hidden="false" customHeight="false" outlineLevel="0" collapsed="false">
      <c r="A80" s="77" t="n">
        <v>25</v>
      </c>
      <c r="B80" s="102" t="s">
        <v>992</v>
      </c>
      <c r="C80" s="102" t="s">
        <v>153</v>
      </c>
      <c r="D80" s="102" t="s">
        <v>992</v>
      </c>
      <c r="E80" s="105" t="n">
        <v>1.1</v>
      </c>
      <c r="F80" s="123" t="n">
        <v>15</v>
      </c>
      <c r="G80" s="122" t="n">
        <v>1.8</v>
      </c>
      <c r="H80" s="126"/>
      <c r="I80" s="125"/>
      <c r="J80" s="125"/>
      <c r="K80" s="125"/>
      <c r="L80" s="125"/>
      <c r="M80" s="124" t="n">
        <v>1.1</v>
      </c>
      <c r="N80" s="19"/>
      <c r="O80" s="19"/>
    </row>
    <row r="81" s="4" customFormat="true" ht="16.5" hidden="false" customHeight="false" outlineLevel="0" collapsed="false">
      <c r="A81" s="77" t="n">
        <v>26</v>
      </c>
      <c r="B81" s="102" t="s">
        <v>993</v>
      </c>
      <c r="C81" s="102" t="s">
        <v>153</v>
      </c>
      <c r="D81" s="102" t="s">
        <v>993</v>
      </c>
      <c r="E81" s="105" t="n">
        <v>1.9</v>
      </c>
      <c r="F81" s="123" t="n">
        <v>20</v>
      </c>
      <c r="G81" s="127" t="n">
        <v>2</v>
      </c>
      <c r="H81" s="126"/>
      <c r="I81" s="125"/>
      <c r="J81" s="125"/>
      <c r="K81" s="125"/>
      <c r="L81" s="125" t="n">
        <v>1.9</v>
      </c>
      <c r="M81" s="125"/>
      <c r="N81" s="19"/>
      <c r="O81" s="19"/>
    </row>
    <row r="82" s="4" customFormat="true" ht="16.5" hidden="false" customHeight="false" outlineLevel="0" collapsed="false">
      <c r="A82" s="77" t="n">
        <v>27</v>
      </c>
      <c r="B82" s="102" t="s">
        <v>994</v>
      </c>
      <c r="C82" s="102" t="s">
        <v>136</v>
      </c>
      <c r="D82" s="102" t="s">
        <v>994</v>
      </c>
      <c r="E82" s="105" t="n">
        <v>0.5</v>
      </c>
      <c r="F82" s="123" t="n">
        <v>15</v>
      </c>
      <c r="G82" s="125" t="n">
        <v>1.8</v>
      </c>
      <c r="H82" s="126"/>
      <c r="I82" s="125"/>
      <c r="J82" s="125"/>
      <c r="K82" s="125"/>
      <c r="L82" s="125"/>
      <c r="M82" s="125" t="n">
        <v>0.5</v>
      </c>
      <c r="N82" s="19"/>
      <c r="O82" s="19"/>
    </row>
    <row r="83" s="4" customFormat="true" ht="16.5" hidden="false" customHeight="false" outlineLevel="0" collapsed="false">
      <c r="A83" s="77" t="n">
        <v>28</v>
      </c>
      <c r="B83" s="103" t="s">
        <v>995</v>
      </c>
      <c r="C83" s="102" t="s">
        <v>139</v>
      </c>
      <c r="D83" s="103" t="s">
        <v>995</v>
      </c>
      <c r="E83" s="105" t="n">
        <v>0.8</v>
      </c>
      <c r="F83" s="123" t="n">
        <v>20</v>
      </c>
      <c r="G83" s="125" t="n">
        <v>2.3</v>
      </c>
      <c r="H83" s="126"/>
      <c r="I83" s="125"/>
      <c r="J83" s="125"/>
      <c r="K83" s="125"/>
      <c r="L83" s="125" t="n">
        <v>0.8</v>
      </c>
      <c r="M83" s="125"/>
      <c r="N83" s="19"/>
      <c r="O83" s="19"/>
    </row>
    <row r="84" s="4" customFormat="true" ht="16.5" hidden="false" customHeight="false" outlineLevel="0" collapsed="false">
      <c r="A84" s="77" t="n">
        <v>29</v>
      </c>
      <c r="B84" s="103" t="s">
        <v>996</v>
      </c>
      <c r="C84" s="102" t="s">
        <v>987</v>
      </c>
      <c r="D84" s="102" t="s">
        <v>996</v>
      </c>
      <c r="E84" s="105" t="n">
        <v>0.7</v>
      </c>
      <c r="F84" s="123" t="n">
        <v>15</v>
      </c>
      <c r="G84" s="125" t="n">
        <v>1.8</v>
      </c>
      <c r="H84" s="126"/>
      <c r="I84" s="125"/>
      <c r="J84" s="125"/>
      <c r="K84" s="125"/>
      <c r="L84" s="125"/>
      <c r="M84" s="125" t="n">
        <v>0.7</v>
      </c>
      <c r="N84" s="19"/>
      <c r="O84" s="19"/>
    </row>
    <row r="85" s="4" customFormat="true" ht="16.5" hidden="false" customHeight="false" outlineLevel="0" collapsed="false">
      <c r="A85" s="77" t="n">
        <v>30</v>
      </c>
      <c r="B85" s="103" t="s">
        <v>997</v>
      </c>
      <c r="C85" s="102" t="s">
        <v>136</v>
      </c>
      <c r="D85" s="103" t="s">
        <v>997</v>
      </c>
      <c r="E85" s="105" t="n">
        <v>1</v>
      </c>
      <c r="F85" s="123" t="n">
        <v>20</v>
      </c>
      <c r="G85" s="125" t="n">
        <v>2.3</v>
      </c>
      <c r="H85" s="126"/>
      <c r="I85" s="125"/>
      <c r="J85" s="125"/>
      <c r="K85" s="125"/>
      <c r="L85" s="105" t="n">
        <v>1</v>
      </c>
      <c r="M85" s="125"/>
      <c r="N85" s="19"/>
      <c r="O85" s="19"/>
    </row>
    <row r="86" s="4" customFormat="true" ht="16.5" hidden="false" customHeight="false" outlineLevel="0" collapsed="false">
      <c r="A86" s="77" t="n">
        <v>31</v>
      </c>
      <c r="B86" s="102" t="s">
        <v>998</v>
      </c>
      <c r="C86" s="113" t="s">
        <v>999</v>
      </c>
      <c r="D86" s="102" t="s">
        <v>998</v>
      </c>
      <c r="E86" s="105" t="n">
        <v>0.7</v>
      </c>
      <c r="F86" s="123" t="n">
        <v>25</v>
      </c>
      <c r="G86" s="125" t="n">
        <v>2.5</v>
      </c>
      <c r="H86" s="126"/>
      <c r="I86" s="125"/>
      <c r="J86" s="125"/>
      <c r="K86" s="125"/>
      <c r="L86" s="105" t="n">
        <v>0.7</v>
      </c>
      <c r="M86" s="125"/>
      <c r="N86" s="19"/>
      <c r="O86" s="19"/>
    </row>
    <row r="87" s="4" customFormat="true" ht="16.5" hidden="false" customHeight="false" outlineLevel="0" collapsed="false">
      <c r="A87" s="77" t="n">
        <v>32</v>
      </c>
      <c r="B87" s="103" t="s">
        <v>1000</v>
      </c>
      <c r="C87" s="113" t="s">
        <v>999</v>
      </c>
      <c r="D87" s="103" t="s">
        <v>1000</v>
      </c>
      <c r="E87" s="105" t="n">
        <f aca="false">0.6+1.42</f>
        <v>2.02</v>
      </c>
      <c r="F87" s="123" t="n">
        <v>20</v>
      </c>
      <c r="G87" s="125" t="n">
        <v>2.3</v>
      </c>
      <c r="H87" s="126"/>
      <c r="I87" s="125"/>
      <c r="J87" s="125"/>
      <c r="K87" s="125"/>
      <c r="L87" s="105" t="n">
        <f aca="false">0.6+1.42</f>
        <v>2.02</v>
      </c>
      <c r="M87" s="125"/>
      <c r="N87" s="19"/>
      <c r="O87" s="19"/>
    </row>
    <row r="88" s="4" customFormat="true" ht="16.5" hidden="false" customHeight="false" outlineLevel="0" collapsed="false">
      <c r="A88" s="77" t="n">
        <v>33</v>
      </c>
      <c r="B88" s="103" t="s">
        <v>1001</v>
      </c>
      <c r="C88" s="113" t="s">
        <v>139</v>
      </c>
      <c r="D88" s="103" t="s">
        <v>1001</v>
      </c>
      <c r="E88" s="105" t="n">
        <v>0.9</v>
      </c>
      <c r="F88" s="123" t="n">
        <v>20</v>
      </c>
      <c r="G88" s="125" t="n">
        <v>2.3</v>
      </c>
      <c r="H88" s="126"/>
      <c r="I88" s="125"/>
      <c r="J88" s="125"/>
      <c r="K88" s="125"/>
      <c r="L88" s="105" t="n">
        <v>0.9</v>
      </c>
      <c r="M88" s="125"/>
      <c r="N88" s="19"/>
      <c r="O88" s="19"/>
    </row>
    <row r="89" s="4" customFormat="true" ht="16.5" hidden="false" customHeight="false" outlineLevel="0" collapsed="false">
      <c r="A89" s="77" t="n">
        <v>34</v>
      </c>
      <c r="B89" s="103" t="s">
        <v>1002</v>
      </c>
      <c r="C89" s="113" t="s">
        <v>139</v>
      </c>
      <c r="D89" s="103" t="s">
        <v>1002</v>
      </c>
      <c r="E89" s="105" t="n">
        <v>0.8</v>
      </c>
      <c r="F89" s="123" t="n">
        <v>20</v>
      </c>
      <c r="G89" s="125" t="n">
        <v>2.3</v>
      </c>
      <c r="H89" s="126"/>
      <c r="I89" s="125"/>
      <c r="J89" s="125"/>
      <c r="K89" s="125"/>
      <c r="L89" s="105" t="n">
        <v>0.8</v>
      </c>
      <c r="M89" s="125"/>
      <c r="N89" s="19"/>
      <c r="O89" s="19"/>
    </row>
    <row r="90" s="4" customFormat="true" ht="16.5" hidden="false" customHeight="false" outlineLevel="0" collapsed="false">
      <c r="A90" s="77" t="n">
        <v>35</v>
      </c>
      <c r="B90" s="103" t="s">
        <v>1003</v>
      </c>
      <c r="C90" s="113" t="s">
        <v>139</v>
      </c>
      <c r="D90" s="103" t="s">
        <v>1003</v>
      </c>
      <c r="E90" s="105" t="n">
        <v>0.8</v>
      </c>
      <c r="F90" s="123" t="n">
        <v>20</v>
      </c>
      <c r="G90" s="125" t="n">
        <v>2.3</v>
      </c>
      <c r="H90" s="126"/>
      <c r="I90" s="125"/>
      <c r="J90" s="125"/>
      <c r="K90" s="125"/>
      <c r="L90" s="105" t="n">
        <v>0.8</v>
      </c>
      <c r="M90" s="125"/>
      <c r="N90" s="19"/>
      <c r="O90" s="19"/>
    </row>
    <row r="91" s="4" customFormat="true" ht="16.5" hidden="false" customHeight="false" outlineLevel="0" collapsed="false">
      <c r="A91" s="77" t="n">
        <v>36</v>
      </c>
      <c r="B91" s="102" t="s">
        <v>1004</v>
      </c>
      <c r="C91" s="102" t="s">
        <v>139</v>
      </c>
      <c r="D91" s="102" t="s">
        <v>1004</v>
      </c>
      <c r="E91" s="105" t="n">
        <v>0.6</v>
      </c>
      <c r="F91" s="123" t="n">
        <v>15</v>
      </c>
      <c r="G91" s="127" t="n">
        <v>2</v>
      </c>
      <c r="H91" s="126"/>
      <c r="I91" s="125"/>
      <c r="J91" s="125"/>
      <c r="K91" s="125"/>
      <c r="L91" s="125"/>
      <c r="M91" s="105" t="n">
        <v>0.6</v>
      </c>
      <c r="N91" s="19"/>
      <c r="O91" s="19"/>
    </row>
    <row r="92" s="4" customFormat="true" ht="16.5" hidden="false" customHeight="false" outlineLevel="0" collapsed="false">
      <c r="A92" s="77" t="n">
        <v>37</v>
      </c>
      <c r="B92" s="102" t="s">
        <v>1005</v>
      </c>
      <c r="C92" s="102" t="s">
        <v>987</v>
      </c>
      <c r="D92" s="102" t="s">
        <v>1005</v>
      </c>
      <c r="E92" s="105" t="n">
        <v>0.5</v>
      </c>
      <c r="F92" s="123" t="n">
        <v>15</v>
      </c>
      <c r="G92" s="127" t="n">
        <v>2</v>
      </c>
      <c r="H92" s="126"/>
      <c r="I92" s="125"/>
      <c r="J92" s="125"/>
      <c r="K92" s="125"/>
      <c r="L92" s="125"/>
      <c r="M92" s="105" t="n">
        <v>0.5</v>
      </c>
      <c r="N92" s="19"/>
      <c r="O92" s="19"/>
    </row>
    <row r="93" s="4" customFormat="true" ht="16.5" hidden="false" customHeight="false" outlineLevel="0" collapsed="false">
      <c r="A93" s="77" t="n">
        <v>38</v>
      </c>
      <c r="B93" s="102" t="s">
        <v>1006</v>
      </c>
      <c r="C93" s="102" t="s">
        <v>987</v>
      </c>
      <c r="D93" s="102" t="s">
        <v>1006</v>
      </c>
      <c r="E93" s="105" t="n">
        <v>0.54</v>
      </c>
      <c r="F93" s="123" t="n">
        <v>15</v>
      </c>
      <c r="G93" s="127" t="n">
        <v>2</v>
      </c>
      <c r="H93" s="126"/>
      <c r="I93" s="125"/>
      <c r="J93" s="125"/>
      <c r="K93" s="125"/>
      <c r="L93" s="125"/>
      <c r="M93" s="105" t="n">
        <v>0.54</v>
      </c>
      <c r="N93" s="19"/>
      <c r="O93" s="19"/>
    </row>
    <row r="94" s="4" customFormat="true" ht="16.5" hidden="false" customHeight="false" outlineLevel="0" collapsed="false">
      <c r="A94" s="77" t="n">
        <v>39</v>
      </c>
      <c r="B94" s="103" t="s">
        <v>1007</v>
      </c>
      <c r="C94" s="102" t="s">
        <v>987</v>
      </c>
      <c r="D94" s="103" t="s">
        <v>1007</v>
      </c>
      <c r="E94" s="105" t="n">
        <v>1</v>
      </c>
      <c r="F94" s="123" t="n">
        <v>20</v>
      </c>
      <c r="G94" s="125" t="n">
        <v>2.3</v>
      </c>
      <c r="H94" s="126"/>
      <c r="I94" s="125"/>
      <c r="J94" s="125"/>
      <c r="K94" s="125"/>
      <c r="L94" s="125" t="n">
        <v>1</v>
      </c>
      <c r="M94" s="125"/>
      <c r="N94" s="19"/>
      <c r="O94" s="19"/>
    </row>
    <row r="95" s="4" customFormat="true" ht="16.5" hidden="false" customHeight="false" outlineLevel="0" collapsed="false">
      <c r="A95" s="77" t="n">
        <v>40</v>
      </c>
      <c r="B95" s="103" t="s">
        <v>1008</v>
      </c>
      <c r="C95" s="102" t="s">
        <v>987</v>
      </c>
      <c r="D95" s="103" t="s">
        <v>1008</v>
      </c>
      <c r="E95" s="105" t="n">
        <v>0.6</v>
      </c>
      <c r="F95" s="123" t="n">
        <v>15</v>
      </c>
      <c r="G95" s="127" t="n">
        <v>2</v>
      </c>
      <c r="H95" s="126"/>
      <c r="I95" s="125"/>
      <c r="J95" s="125"/>
      <c r="K95" s="125"/>
      <c r="L95" s="125"/>
      <c r="M95" s="105" t="n">
        <v>0.6</v>
      </c>
      <c r="N95" s="19"/>
      <c r="O95" s="19"/>
    </row>
    <row r="96" s="4" customFormat="true" ht="16.5" hidden="false" customHeight="false" outlineLevel="0" collapsed="false">
      <c r="A96" s="77" t="n">
        <v>41</v>
      </c>
      <c r="B96" s="103" t="s">
        <v>1009</v>
      </c>
      <c r="C96" s="113" t="s">
        <v>136</v>
      </c>
      <c r="D96" s="103" t="s">
        <v>1009</v>
      </c>
      <c r="E96" s="105" t="n">
        <v>0.48</v>
      </c>
      <c r="F96" s="123" t="n">
        <v>15</v>
      </c>
      <c r="G96" s="127" t="n">
        <v>2</v>
      </c>
      <c r="H96" s="126"/>
      <c r="I96" s="125"/>
      <c r="J96" s="125"/>
      <c r="K96" s="125"/>
      <c r="L96" s="125"/>
      <c r="M96" s="105" t="n">
        <v>0.48</v>
      </c>
      <c r="N96" s="19"/>
      <c r="O96" s="19"/>
    </row>
    <row r="97" s="4" customFormat="true" ht="16.5" hidden="false" customHeight="false" outlineLevel="0" collapsed="false">
      <c r="A97" s="77" t="n">
        <v>42</v>
      </c>
      <c r="B97" s="103" t="s">
        <v>1010</v>
      </c>
      <c r="C97" s="113" t="s">
        <v>139</v>
      </c>
      <c r="D97" s="103" t="s">
        <v>1010</v>
      </c>
      <c r="E97" s="105" t="n">
        <v>0.9</v>
      </c>
      <c r="F97" s="123" t="n">
        <v>20</v>
      </c>
      <c r="G97" s="127" t="n">
        <v>2.3</v>
      </c>
      <c r="H97" s="126"/>
      <c r="I97" s="125"/>
      <c r="J97" s="125"/>
      <c r="K97" s="125"/>
      <c r="L97" s="128" t="n">
        <v>0.9</v>
      </c>
      <c r="M97" s="125"/>
      <c r="N97" s="19"/>
      <c r="O97" s="19"/>
    </row>
    <row r="98" s="4" customFormat="true" ht="16.5" hidden="false" customHeight="false" outlineLevel="0" collapsed="false">
      <c r="A98" s="77" t="n">
        <v>43</v>
      </c>
      <c r="B98" s="102" t="s">
        <v>1011</v>
      </c>
      <c r="C98" s="113" t="s">
        <v>136</v>
      </c>
      <c r="D98" s="102" t="s">
        <v>1011</v>
      </c>
      <c r="E98" s="105" t="n">
        <v>0.9</v>
      </c>
      <c r="F98" s="123" t="n">
        <v>20</v>
      </c>
      <c r="G98" s="125" t="n">
        <v>2.3</v>
      </c>
      <c r="H98" s="126"/>
      <c r="I98" s="125"/>
      <c r="J98" s="125"/>
      <c r="K98" s="125"/>
      <c r="L98" s="128" t="n">
        <v>0.9</v>
      </c>
      <c r="M98" s="125"/>
      <c r="N98" s="19"/>
      <c r="O98" s="19"/>
    </row>
    <row r="99" s="4" customFormat="true" ht="16.5" hidden="false" customHeight="false" outlineLevel="0" collapsed="false">
      <c r="A99" s="77" t="n">
        <v>44</v>
      </c>
      <c r="B99" s="102" t="s">
        <v>1012</v>
      </c>
      <c r="C99" s="113" t="s">
        <v>136</v>
      </c>
      <c r="D99" s="102" t="s">
        <v>1012</v>
      </c>
      <c r="E99" s="105" t="n">
        <v>0.37</v>
      </c>
      <c r="F99" s="123" t="n">
        <v>15</v>
      </c>
      <c r="G99" s="127" t="n">
        <v>2</v>
      </c>
      <c r="H99" s="126"/>
      <c r="I99" s="125"/>
      <c r="J99" s="125"/>
      <c r="K99" s="125"/>
      <c r="L99" s="125"/>
      <c r="M99" s="125" t="n">
        <v>0.37</v>
      </c>
      <c r="N99" s="19"/>
      <c r="O99" s="19"/>
    </row>
    <row r="100" s="4" customFormat="true" ht="16.5" hidden="false" customHeight="false" outlineLevel="0" collapsed="false">
      <c r="A100" s="77" t="n">
        <v>45</v>
      </c>
      <c r="B100" s="103" t="s">
        <v>1013</v>
      </c>
      <c r="C100" s="113" t="s">
        <v>1014</v>
      </c>
      <c r="D100" s="103" t="s">
        <v>1013</v>
      </c>
      <c r="E100" s="105" t="n">
        <v>2.7</v>
      </c>
      <c r="F100" s="123" t="n">
        <v>20</v>
      </c>
      <c r="G100" s="125" t="n">
        <v>2.3</v>
      </c>
      <c r="H100" s="126"/>
      <c r="I100" s="125"/>
      <c r="J100" s="125"/>
      <c r="K100" s="125"/>
      <c r="L100" s="125" t="n">
        <v>2.7</v>
      </c>
      <c r="M100" s="125"/>
      <c r="N100" s="19"/>
      <c r="O100" s="19"/>
    </row>
    <row r="101" s="4" customFormat="true" ht="16.5" hidden="false" customHeight="false" outlineLevel="0" collapsed="false">
      <c r="A101" s="77" t="n">
        <v>46</v>
      </c>
      <c r="B101" s="103" t="s">
        <v>1015</v>
      </c>
      <c r="C101" s="113" t="s">
        <v>136</v>
      </c>
      <c r="D101" s="103" t="s">
        <v>1015</v>
      </c>
      <c r="E101" s="105" t="n">
        <v>1.32</v>
      </c>
      <c r="F101" s="123" t="n">
        <v>15</v>
      </c>
      <c r="G101" s="127" t="n">
        <v>2</v>
      </c>
      <c r="H101" s="126"/>
      <c r="I101" s="125"/>
      <c r="J101" s="125"/>
      <c r="K101" s="125"/>
      <c r="L101" s="125"/>
      <c r="M101" s="125" t="n">
        <v>1.32</v>
      </c>
      <c r="N101" s="19"/>
      <c r="O101" s="19"/>
    </row>
    <row r="102" s="4" customFormat="true" ht="16.5" hidden="false" customHeight="false" outlineLevel="0" collapsed="false">
      <c r="A102" s="77" t="n">
        <v>47</v>
      </c>
      <c r="B102" s="103" t="s">
        <v>1016</v>
      </c>
      <c r="C102" s="113" t="s">
        <v>136</v>
      </c>
      <c r="D102" s="103" t="s">
        <v>1016</v>
      </c>
      <c r="E102" s="105" t="n">
        <v>2</v>
      </c>
      <c r="F102" s="123" t="n">
        <v>20</v>
      </c>
      <c r="G102" s="125" t="n">
        <v>2.3</v>
      </c>
      <c r="H102" s="126"/>
      <c r="I102" s="125"/>
      <c r="J102" s="125"/>
      <c r="K102" s="125"/>
      <c r="L102" s="125" t="n">
        <v>2</v>
      </c>
      <c r="M102" s="125"/>
      <c r="N102" s="19"/>
      <c r="O102" s="19"/>
    </row>
    <row r="103" s="4" customFormat="true" ht="16.5" hidden="false" customHeight="false" outlineLevel="0" collapsed="false">
      <c r="A103" s="77" t="n">
        <v>48</v>
      </c>
      <c r="B103" s="103" t="s">
        <v>1017</v>
      </c>
      <c r="C103" s="113" t="s">
        <v>139</v>
      </c>
      <c r="D103" s="103" t="s">
        <v>1017</v>
      </c>
      <c r="E103" s="105" t="n">
        <v>0.75</v>
      </c>
      <c r="F103" s="123" t="n">
        <v>15</v>
      </c>
      <c r="G103" s="127" t="n">
        <v>2</v>
      </c>
      <c r="H103" s="126"/>
      <c r="I103" s="125"/>
      <c r="J103" s="125"/>
      <c r="K103" s="125"/>
      <c r="L103" s="125"/>
      <c r="M103" s="125" t="n">
        <v>0.75</v>
      </c>
      <c r="N103" s="19"/>
      <c r="O103" s="19"/>
    </row>
    <row r="104" s="4" customFormat="true" ht="16.5" hidden="false" customHeight="false" outlineLevel="0" collapsed="false">
      <c r="A104" s="77" t="n">
        <v>49</v>
      </c>
      <c r="B104" s="102" t="s">
        <v>1018</v>
      </c>
      <c r="C104" s="113" t="str">
        <f aca="false">C101</f>
        <v>Sông Cồn Tròn</v>
      </c>
      <c r="D104" s="102" t="s">
        <v>1018</v>
      </c>
      <c r="E104" s="105" t="n">
        <v>3.2</v>
      </c>
      <c r="F104" s="123" t="n">
        <v>25</v>
      </c>
      <c r="G104" s="125" t="n">
        <v>2.5</v>
      </c>
      <c r="H104" s="126"/>
      <c r="I104" s="125"/>
      <c r="J104" s="125"/>
      <c r="K104" s="125"/>
      <c r="L104" s="105" t="n">
        <v>3.2</v>
      </c>
      <c r="M104" s="125"/>
      <c r="N104" s="19"/>
      <c r="O104" s="19"/>
    </row>
    <row r="105" s="4" customFormat="true" ht="16.5" hidden="false" customHeight="false" outlineLevel="0" collapsed="false">
      <c r="A105" s="77" t="n">
        <v>50</v>
      </c>
      <c r="B105" s="102" t="s">
        <v>1019</v>
      </c>
      <c r="C105" s="113" t="s">
        <v>139</v>
      </c>
      <c r="D105" s="102" t="s">
        <v>1019</v>
      </c>
      <c r="E105" s="105" t="n">
        <v>1.13</v>
      </c>
      <c r="F105" s="123" t="n">
        <v>25</v>
      </c>
      <c r="G105" s="125" t="n">
        <v>2.3</v>
      </c>
      <c r="H105" s="126"/>
      <c r="I105" s="125"/>
      <c r="J105" s="125"/>
      <c r="K105" s="125"/>
      <c r="L105" s="105" t="n">
        <v>1.13</v>
      </c>
      <c r="M105" s="125"/>
      <c r="N105" s="19"/>
      <c r="O105" s="19"/>
    </row>
    <row r="106" s="4" customFormat="true" ht="16.5" hidden="false" customHeight="false" outlineLevel="0" collapsed="false">
      <c r="A106" s="77" t="n">
        <v>51</v>
      </c>
      <c r="B106" s="102" t="s">
        <v>1020</v>
      </c>
      <c r="C106" s="113" t="s">
        <v>139</v>
      </c>
      <c r="D106" s="102" t="s">
        <v>1020</v>
      </c>
      <c r="E106" s="105" t="n">
        <v>1.569</v>
      </c>
      <c r="F106" s="123" t="n">
        <v>30</v>
      </c>
      <c r="G106" s="125" t="n">
        <v>2.3</v>
      </c>
      <c r="H106" s="126"/>
      <c r="I106" s="125"/>
      <c r="J106" s="125"/>
      <c r="K106" s="125"/>
      <c r="L106" s="105" t="n">
        <v>1.569</v>
      </c>
      <c r="M106" s="125"/>
      <c r="N106" s="19"/>
      <c r="O106" s="19"/>
    </row>
    <row r="107" s="4" customFormat="true" ht="16.5" hidden="false" customHeight="false" outlineLevel="0" collapsed="false">
      <c r="A107" s="77" t="n">
        <v>52</v>
      </c>
      <c r="B107" s="103" t="s">
        <v>1021</v>
      </c>
      <c r="C107" s="103" t="s">
        <v>1022</v>
      </c>
      <c r="D107" s="103" t="s">
        <v>1021</v>
      </c>
      <c r="E107" s="105" t="n">
        <v>1.9</v>
      </c>
      <c r="F107" s="123" t="n">
        <v>20</v>
      </c>
      <c r="G107" s="125" t="n">
        <v>2.3</v>
      </c>
      <c r="H107" s="126"/>
      <c r="I107" s="125"/>
      <c r="J107" s="125"/>
      <c r="K107" s="125"/>
      <c r="L107" s="105" t="n">
        <v>1.9</v>
      </c>
      <c r="M107" s="125"/>
      <c r="N107" s="19"/>
      <c r="O107" s="19"/>
    </row>
    <row r="108" s="4" customFormat="true" ht="16.5" hidden="false" customHeight="false" outlineLevel="0" collapsed="false">
      <c r="A108" s="77" t="n">
        <v>53</v>
      </c>
      <c r="B108" s="103" t="s">
        <v>1023</v>
      </c>
      <c r="C108" s="113" t="s">
        <v>139</v>
      </c>
      <c r="D108" s="113" t="str">
        <f aca="false">D106</f>
        <v>Rạch Xóm Mới</v>
      </c>
      <c r="E108" s="105" t="n">
        <v>2.318</v>
      </c>
      <c r="F108" s="123" t="n">
        <v>20</v>
      </c>
      <c r="G108" s="125" t="n">
        <v>2.3</v>
      </c>
      <c r="H108" s="126"/>
      <c r="I108" s="125"/>
      <c r="J108" s="125"/>
      <c r="K108" s="125"/>
      <c r="L108" s="105" t="n">
        <v>2.318</v>
      </c>
      <c r="M108" s="125"/>
      <c r="N108" s="19"/>
      <c r="O108" s="19"/>
    </row>
    <row r="109" s="4" customFormat="true" ht="16.5" hidden="false" customHeight="false" outlineLevel="0" collapsed="false">
      <c r="A109" s="77" t="n">
        <v>54</v>
      </c>
      <c r="B109" s="103" t="s">
        <v>1024</v>
      </c>
      <c r="C109" s="113" t="s">
        <v>139</v>
      </c>
      <c r="D109" s="103" t="s">
        <v>1024</v>
      </c>
      <c r="E109" s="105" t="n">
        <v>1.71</v>
      </c>
      <c r="F109" s="123" t="n">
        <v>20</v>
      </c>
      <c r="G109" s="125" t="n">
        <v>2.3</v>
      </c>
      <c r="H109" s="126"/>
      <c r="I109" s="125"/>
      <c r="J109" s="125"/>
      <c r="K109" s="125"/>
      <c r="L109" s="105" t="n">
        <v>1.71</v>
      </c>
      <c r="M109" s="125"/>
      <c r="N109" s="19"/>
      <c r="O109" s="19"/>
    </row>
    <row r="110" s="4" customFormat="true" ht="16.5" hidden="false" customHeight="false" outlineLevel="0" collapsed="false">
      <c r="A110" s="77" t="n">
        <v>55</v>
      </c>
      <c r="B110" s="103" t="s">
        <v>1025</v>
      </c>
      <c r="C110" s="113" t="s">
        <v>136</v>
      </c>
      <c r="D110" s="103" t="s">
        <v>1025</v>
      </c>
      <c r="E110" s="105" t="n">
        <v>0.5</v>
      </c>
      <c r="F110" s="123" t="n">
        <v>15</v>
      </c>
      <c r="G110" s="127" t="n">
        <v>2</v>
      </c>
      <c r="H110" s="126"/>
      <c r="I110" s="125"/>
      <c r="J110" s="125"/>
      <c r="K110" s="125"/>
      <c r="L110" s="125"/>
      <c r="M110" s="125" t="n">
        <v>0.5</v>
      </c>
      <c r="N110" s="19"/>
      <c r="O110" s="19"/>
    </row>
    <row r="111" s="4" customFormat="true" ht="16.5" hidden="false" customHeight="false" outlineLevel="0" collapsed="false">
      <c r="A111" s="77" t="n">
        <v>56</v>
      </c>
      <c r="B111" s="103" t="s">
        <v>1026</v>
      </c>
      <c r="C111" s="113" t="s">
        <v>139</v>
      </c>
      <c r="D111" s="103" t="s">
        <v>1026</v>
      </c>
      <c r="E111" s="105" t="n">
        <v>1.1</v>
      </c>
      <c r="F111" s="123" t="n">
        <v>20</v>
      </c>
      <c r="G111" s="125" t="n">
        <v>2.3</v>
      </c>
      <c r="H111" s="126"/>
      <c r="I111" s="125"/>
      <c r="J111" s="125"/>
      <c r="K111" s="125"/>
      <c r="L111" s="105" t="n">
        <v>1.1</v>
      </c>
      <c r="M111" s="125"/>
      <c r="N111" s="19"/>
      <c r="O111" s="19"/>
    </row>
    <row r="112" customFormat="false" ht="16.5" hidden="false" customHeight="false" outlineLevel="0" collapsed="false">
      <c r="A112" s="77" t="n">
        <v>57</v>
      </c>
      <c r="B112" s="103" t="s">
        <v>1027</v>
      </c>
      <c r="C112" s="113" t="s">
        <v>139</v>
      </c>
      <c r="D112" s="103" t="s">
        <v>1027</v>
      </c>
      <c r="E112" s="105" t="n">
        <v>0.9</v>
      </c>
      <c r="F112" s="123" t="n">
        <v>20</v>
      </c>
      <c r="G112" s="125" t="n">
        <v>2.3</v>
      </c>
      <c r="H112" s="126"/>
      <c r="I112" s="125"/>
      <c r="J112" s="125"/>
      <c r="K112" s="125"/>
      <c r="L112" s="105" t="n">
        <v>0.9</v>
      </c>
      <c r="M112" s="125"/>
      <c r="N112" s="13"/>
      <c r="O112" s="13"/>
    </row>
    <row r="113" customFormat="false" ht="16.5" hidden="false" customHeight="false" outlineLevel="0" collapsed="false">
      <c r="A113" s="77" t="n">
        <v>58</v>
      </c>
      <c r="B113" s="102" t="s">
        <v>1028</v>
      </c>
      <c r="C113" s="113" t="s">
        <v>139</v>
      </c>
      <c r="D113" s="102" t="s">
        <v>1028</v>
      </c>
      <c r="E113" s="105" t="n">
        <v>1.2</v>
      </c>
      <c r="F113" s="123" t="n">
        <v>20</v>
      </c>
      <c r="G113" s="125" t="n">
        <v>2.3</v>
      </c>
      <c r="H113" s="126"/>
      <c r="I113" s="125"/>
      <c r="J113" s="125"/>
      <c r="K113" s="125"/>
      <c r="L113" s="105" t="n">
        <v>1.2</v>
      </c>
      <c r="M113" s="125"/>
      <c r="N113" s="13"/>
      <c r="O113" s="13"/>
    </row>
    <row r="114" customFormat="false" ht="16.5" hidden="false" customHeight="false" outlineLevel="0" collapsed="false">
      <c r="A114" s="77" t="n">
        <v>59</v>
      </c>
      <c r="B114" s="102" t="s">
        <v>1029</v>
      </c>
      <c r="C114" s="113" t="s">
        <v>139</v>
      </c>
      <c r="D114" s="102" t="s">
        <v>1029</v>
      </c>
      <c r="E114" s="105" t="n">
        <v>1.9</v>
      </c>
      <c r="F114" s="123" t="n">
        <v>20</v>
      </c>
      <c r="G114" s="125" t="n">
        <v>2.3</v>
      </c>
      <c r="H114" s="126"/>
      <c r="I114" s="125"/>
      <c r="J114" s="125"/>
      <c r="K114" s="125"/>
      <c r="L114" s="105" t="n">
        <v>1.9</v>
      </c>
      <c r="M114" s="125"/>
      <c r="N114" s="13"/>
      <c r="O114" s="13"/>
    </row>
    <row r="115" customFormat="false" ht="16.5" hidden="false" customHeight="false" outlineLevel="0" collapsed="false">
      <c r="A115" s="77" t="n">
        <v>60</v>
      </c>
      <c r="B115" s="103" t="s">
        <v>1030</v>
      </c>
      <c r="C115" s="113" t="s">
        <v>139</v>
      </c>
      <c r="D115" s="103" t="s">
        <v>1030</v>
      </c>
      <c r="E115" s="105" t="n">
        <f aca="false">3+2</f>
        <v>5</v>
      </c>
      <c r="F115" s="123" t="n">
        <v>20</v>
      </c>
      <c r="G115" s="125" t="n">
        <v>2.3</v>
      </c>
      <c r="H115" s="126"/>
      <c r="I115" s="125"/>
      <c r="J115" s="125"/>
      <c r="K115" s="125"/>
      <c r="L115" s="105" t="n">
        <f aca="false">3+2</f>
        <v>5</v>
      </c>
      <c r="M115" s="125"/>
      <c r="N115" s="13"/>
      <c r="O115" s="13"/>
    </row>
    <row r="116" customFormat="false" ht="16.5" hidden="false" customHeight="false" outlineLevel="0" collapsed="false">
      <c r="A116" s="77" t="n">
        <v>61</v>
      </c>
      <c r="B116" s="103" t="s">
        <v>1031</v>
      </c>
      <c r="C116" s="113" t="s">
        <v>139</v>
      </c>
      <c r="D116" s="103" t="s">
        <v>1031</v>
      </c>
      <c r="E116" s="105" t="n">
        <v>0.51</v>
      </c>
      <c r="F116" s="123" t="n">
        <v>15</v>
      </c>
      <c r="G116" s="127" t="n">
        <v>2</v>
      </c>
      <c r="H116" s="126"/>
      <c r="I116" s="125"/>
      <c r="J116" s="125"/>
      <c r="K116" s="125"/>
      <c r="L116" s="125"/>
      <c r="M116" s="125" t="n">
        <v>0.5</v>
      </c>
      <c r="N116" s="13"/>
      <c r="O116" s="13"/>
    </row>
    <row r="117" customFormat="false" ht="16.5" hidden="false" customHeight="false" outlineLevel="0" collapsed="false">
      <c r="A117" s="77" t="n">
        <v>62</v>
      </c>
      <c r="B117" s="103" t="s">
        <v>1032</v>
      </c>
      <c r="C117" s="113" t="s">
        <v>139</v>
      </c>
      <c r="D117" s="103" t="s">
        <v>1032</v>
      </c>
      <c r="E117" s="105" t="n">
        <v>1.7</v>
      </c>
      <c r="F117" s="123" t="n">
        <v>25</v>
      </c>
      <c r="G117" s="125" t="n">
        <v>2.3</v>
      </c>
      <c r="H117" s="126"/>
      <c r="I117" s="125"/>
      <c r="J117" s="125"/>
      <c r="K117" s="125"/>
      <c r="L117" s="105" t="n">
        <v>1.7</v>
      </c>
      <c r="M117" s="125"/>
      <c r="N117" s="13"/>
      <c r="O117" s="13"/>
    </row>
    <row r="118" customFormat="false" ht="16.5" hidden="false" customHeight="false" outlineLevel="0" collapsed="false">
      <c r="A118" s="77" t="n">
        <v>63</v>
      </c>
      <c r="B118" s="103" t="s">
        <v>1033</v>
      </c>
      <c r="C118" s="103" t="s">
        <v>1034</v>
      </c>
      <c r="D118" s="103" t="s">
        <v>1035</v>
      </c>
      <c r="E118" s="114" t="n">
        <f aca="false">1.8+3</f>
        <v>4.8</v>
      </c>
      <c r="F118" s="123" t="n">
        <v>20</v>
      </c>
      <c r="G118" s="125" t="n">
        <v>2.5</v>
      </c>
      <c r="H118" s="126"/>
      <c r="I118" s="125"/>
      <c r="J118" s="125"/>
      <c r="K118" s="125"/>
      <c r="L118" s="114" t="n">
        <f aca="false">1.8+3</f>
        <v>4.8</v>
      </c>
      <c r="M118" s="125"/>
      <c r="N118" s="13"/>
      <c r="O118" s="13"/>
    </row>
    <row r="119" customFormat="false" ht="16.5" hidden="false" customHeight="false" outlineLevel="0" collapsed="false">
      <c r="A119" s="77" t="n">
        <v>64</v>
      </c>
      <c r="B119" s="103" t="s">
        <v>1036</v>
      </c>
      <c r="C119" s="103" t="s">
        <v>1034</v>
      </c>
      <c r="D119" s="103" t="s">
        <v>1036</v>
      </c>
      <c r="E119" s="114" t="n">
        <v>0.96</v>
      </c>
      <c r="F119" s="123" t="n">
        <v>15</v>
      </c>
      <c r="G119" s="127" t="n">
        <v>2</v>
      </c>
      <c r="H119" s="126"/>
      <c r="I119" s="125"/>
      <c r="J119" s="125"/>
      <c r="K119" s="125"/>
      <c r="L119" s="125"/>
      <c r="M119" s="114" t="n">
        <v>0.96</v>
      </c>
      <c r="N119" s="13"/>
      <c r="O119" s="13"/>
    </row>
    <row r="120" customFormat="false" ht="16.5" hidden="false" customHeight="false" outlineLevel="0" collapsed="false">
      <c r="A120" s="77" t="n">
        <v>65</v>
      </c>
      <c r="B120" s="103" t="s">
        <v>1037</v>
      </c>
      <c r="C120" s="113" t="s">
        <v>139</v>
      </c>
      <c r="D120" s="103" t="s">
        <v>1037</v>
      </c>
      <c r="E120" s="114" t="n">
        <v>0.41</v>
      </c>
      <c r="F120" s="123" t="n">
        <v>15</v>
      </c>
      <c r="G120" s="127" t="n">
        <v>2</v>
      </c>
      <c r="H120" s="126"/>
      <c r="I120" s="125"/>
      <c r="J120" s="125"/>
      <c r="K120" s="125"/>
      <c r="L120" s="125"/>
      <c r="M120" s="114" t="n">
        <v>0.41</v>
      </c>
      <c r="N120" s="13"/>
      <c r="O120" s="13"/>
    </row>
    <row r="121" customFormat="false" ht="16.5" hidden="false" customHeight="false" outlineLevel="0" collapsed="false">
      <c r="A121" s="77" t="n">
        <v>66</v>
      </c>
      <c r="B121" s="113" t="s">
        <v>1038</v>
      </c>
      <c r="C121" s="113" t="s">
        <v>1039</v>
      </c>
      <c r="D121" s="113" t="s">
        <v>1038</v>
      </c>
      <c r="E121" s="114" t="n">
        <v>4.5</v>
      </c>
      <c r="F121" s="123" t="n">
        <v>20</v>
      </c>
      <c r="G121" s="125" t="n">
        <v>2.3</v>
      </c>
      <c r="H121" s="126"/>
      <c r="I121" s="125"/>
      <c r="J121" s="125"/>
      <c r="K121" s="125"/>
      <c r="L121" s="125" t="n">
        <v>4.5</v>
      </c>
      <c r="M121" s="125"/>
      <c r="N121" s="13"/>
      <c r="O121" s="13"/>
    </row>
    <row r="122" customFormat="false" ht="16.5" hidden="false" customHeight="false" outlineLevel="0" collapsed="false">
      <c r="A122" s="77" t="n">
        <v>67</v>
      </c>
      <c r="B122" s="113" t="s">
        <v>1040</v>
      </c>
      <c r="C122" s="113" t="s">
        <v>1041</v>
      </c>
      <c r="D122" s="113" t="s">
        <v>1042</v>
      </c>
      <c r="E122" s="114" t="n">
        <v>1.5</v>
      </c>
      <c r="F122" s="123" t="n">
        <v>15</v>
      </c>
      <c r="G122" s="127" t="n">
        <v>2</v>
      </c>
      <c r="H122" s="126"/>
      <c r="I122" s="125"/>
      <c r="J122" s="125"/>
      <c r="K122" s="125"/>
      <c r="L122" s="125"/>
      <c r="M122" s="114" t="n">
        <v>1.5</v>
      </c>
      <c r="N122" s="13"/>
      <c r="O122" s="13"/>
    </row>
    <row r="123" customFormat="false" ht="16.5" hidden="false" customHeight="false" outlineLevel="0" collapsed="false">
      <c r="A123" s="77" t="n">
        <v>68</v>
      </c>
      <c r="B123" s="113" t="s">
        <v>1043</v>
      </c>
      <c r="C123" s="113" t="s">
        <v>1041</v>
      </c>
      <c r="D123" s="113" t="s">
        <v>1043</v>
      </c>
      <c r="E123" s="114" t="n">
        <v>0.6</v>
      </c>
      <c r="F123" s="123" t="n">
        <v>15</v>
      </c>
      <c r="G123" s="127" t="n">
        <v>2</v>
      </c>
      <c r="H123" s="126"/>
      <c r="I123" s="125"/>
      <c r="J123" s="125"/>
      <c r="K123" s="125"/>
      <c r="L123" s="125"/>
      <c r="M123" s="114" t="n">
        <v>0.6</v>
      </c>
      <c r="N123" s="13"/>
      <c r="O123" s="13"/>
    </row>
    <row r="124" customFormat="false" ht="16.5" hidden="false" customHeight="false" outlineLevel="0" collapsed="false">
      <c r="A124" s="77" t="n">
        <v>69</v>
      </c>
      <c r="B124" s="113" t="s">
        <v>1044</v>
      </c>
      <c r="C124" s="113" t="s">
        <v>1045</v>
      </c>
      <c r="D124" s="113" t="s">
        <v>1046</v>
      </c>
      <c r="E124" s="114" t="n">
        <v>2.5</v>
      </c>
      <c r="F124" s="123" t="n">
        <v>20</v>
      </c>
      <c r="G124" s="125" t="n">
        <v>2.3</v>
      </c>
      <c r="H124" s="126"/>
      <c r="I124" s="125"/>
      <c r="J124" s="125"/>
      <c r="K124" s="125"/>
      <c r="L124" s="114" t="n">
        <v>2.5</v>
      </c>
      <c r="M124" s="125"/>
      <c r="N124" s="13"/>
      <c r="O124" s="13"/>
    </row>
    <row r="125" customFormat="false" ht="16.5" hidden="false" customHeight="false" outlineLevel="0" collapsed="false">
      <c r="A125" s="77" t="n">
        <v>70</v>
      </c>
      <c r="B125" s="113" t="s">
        <v>1047</v>
      </c>
      <c r="C125" s="113" t="s">
        <v>1048</v>
      </c>
      <c r="D125" s="113" t="s">
        <v>1047</v>
      </c>
      <c r="E125" s="114" t="n">
        <v>2</v>
      </c>
      <c r="F125" s="123" t="n">
        <v>20</v>
      </c>
      <c r="G125" s="125" t="n">
        <v>2.3</v>
      </c>
      <c r="H125" s="126"/>
      <c r="I125" s="125"/>
      <c r="J125" s="125"/>
      <c r="K125" s="125"/>
      <c r="L125" s="114" t="n">
        <v>2</v>
      </c>
      <c r="M125" s="125"/>
      <c r="N125" s="13"/>
      <c r="O125" s="13"/>
    </row>
    <row r="126" customFormat="false" ht="16.5" hidden="false" customHeight="false" outlineLevel="0" collapsed="false">
      <c r="A126" s="77" t="n">
        <v>71</v>
      </c>
      <c r="B126" s="113" t="s">
        <v>1049</v>
      </c>
      <c r="C126" s="113" t="s">
        <v>1050</v>
      </c>
      <c r="D126" s="113" t="s">
        <v>1049</v>
      </c>
      <c r="E126" s="114" t="n">
        <v>1.5</v>
      </c>
      <c r="F126" s="123" t="n">
        <v>20</v>
      </c>
      <c r="G126" s="127" t="n">
        <v>2</v>
      </c>
      <c r="H126" s="126"/>
      <c r="I126" s="125"/>
      <c r="J126" s="125"/>
      <c r="K126" s="125"/>
      <c r="L126" s="114" t="n">
        <v>1.5</v>
      </c>
      <c r="M126" s="125"/>
      <c r="N126" s="13"/>
      <c r="O126" s="13"/>
    </row>
    <row r="127" customFormat="false" ht="16.5" hidden="false" customHeight="false" outlineLevel="0" collapsed="false">
      <c r="A127" s="77" t="n">
        <v>72</v>
      </c>
      <c r="B127" s="113" t="s">
        <v>1051</v>
      </c>
      <c r="C127" s="113" t="s">
        <v>1030</v>
      </c>
      <c r="D127" s="113" t="s">
        <v>1043</v>
      </c>
      <c r="E127" s="114" t="n">
        <v>3</v>
      </c>
      <c r="F127" s="123" t="n">
        <v>25</v>
      </c>
      <c r="G127" s="125" t="n">
        <v>2.3</v>
      </c>
      <c r="H127" s="126"/>
      <c r="I127" s="125"/>
      <c r="J127" s="125"/>
      <c r="K127" s="125"/>
      <c r="L127" s="114" t="n">
        <v>3</v>
      </c>
      <c r="M127" s="125"/>
      <c r="N127" s="13"/>
      <c r="O127" s="13"/>
    </row>
    <row r="128" customFormat="false" ht="16.5" hidden="false" customHeight="false" outlineLevel="0" collapsed="false">
      <c r="A128" s="77" t="n">
        <v>73</v>
      </c>
      <c r="B128" s="113" t="s">
        <v>1050</v>
      </c>
      <c r="C128" s="113" t="s">
        <v>136</v>
      </c>
      <c r="D128" s="113" t="s">
        <v>1050</v>
      </c>
      <c r="E128" s="114" t="n">
        <v>2</v>
      </c>
      <c r="F128" s="123" t="n">
        <v>25</v>
      </c>
      <c r="G128" s="125" t="n">
        <v>2.3</v>
      </c>
      <c r="H128" s="126"/>
      <c r="I128" s="125"/>
      <c r="J128" s="125"/>
      <c r="K128" s="125"/>
      <c r="L128" s="114" t="n">
        <v>2</v>
      </c>
      <c r="M128" s="125"/>
      <c r="N128" s="13"/>
      <c r="O128" s="13"/>
    </row>
    <row r="129" customFormat="false" ht="16.5" hidden="false" customHeight="false" outlineLevel="0" collapsed="false">
      <c r="A129" s="77" t="n">
        <v>74</v>
      </c>
      <c r="B129" s="113" t="s">
        <v>1052</v>
      </c>
      <c r="C129" s="113" t="s">
        <v>1050</v>
      </c>
      <c r="D129" s="113" t="s">
        <v>1052</v>
      </c>
      <c r="E129" s="114" t="n">
        <v>2</v>
      </c>
      <c r="F129" s="123" t="n">
        <v>25</v>
      </c>
      <c r="G129" s="125" t="n">
        <v>2.3</v>
      </c>
      <c r="H129" s="126"/>
      <c r="I129" s="125"/>
      <c r="J129" s="125"/>
      <c r="K129" s="125"/>
      <c r="L129" s="114" t="n">
        <v>2</v>
      </c>
      <c r="M129" s="125"/>
      <c r="N129" s="13"/>
      <c r="O129" s="13"/>
    </row>
    <row r="130" customFormat="false" ht="16.5" hidden="false" customHeight="false" outlineLevel="0" collapsed="false">
      <c r="A130" s="77" t="n">
        <v>75</v>
      </c>
      <c r="B130" s="113" t="s">
        <v>1053</v>
      </c>
      <c r="C130" s="113" t="s">
        <v>1054</v>
      </c>
      <c r="D130" s="113" t="s">
        <v>1053</v>
      </c>
      <c r="E130" s="114" t="n">
        <v>0.7</v>
      </c>
      <c r="F130" s="123" t="n">
        <v>15</v>
      </c>
      <c r="G130" s="127" t="n">
        <v>2</v>
      </c>
      <c r="H130" s="126"/>
      <c r="I130" s="125"/>
      <c r="J130" s="125"/>
      <c r="K130" s="125"/>
      <c r="L130" s="125"/>
      <c r="M130" s="114" t="n">
        <v>0.7</v>
      </c>
      <c r="N130" s="13"/>
      <c r="O130" s="13"/>
    </row>
    <row r="131" customFormat="false" ht="16.5" hidden="false" customHeight="false" outlineLevel="0" collapsed="false">
      <c r="A131" s="77" t="n">
        <v>76</v>
      </c>
      <c r="B131" s="113" t="s">
        <v>1055</v>
      </c>
      <c r="C131" s="113" t="s">
        <v>1054</v>
      </c>
      <c r="D131" s="113" t="s">
        <v>1055</v>
      </c>
      <c r="E131" s="114" t="n">
        <v>0.7</v>
      </c>
      <c r="F131" s="123" t="n">
        <v>15</v>
      </c>
      <c r="G131" s="127" t="n">
        <v>2</v>
      </c>
      <c r="H131" s="126"/>
      <c r="I131" s="125"/>
      <c r="J131" s="125"/>
      <c r="K131" s="125"/>
      <c r="L131" s="125"/>
      <c r="M131" s="114" t="n">
        <v>0.7</v>
      </c>
      <c r="N131" s="13"/>
      <c r="O131" s="13"/>
    </row>
    <row r="132" customFormat="false" ht="16.5" hidden="false" customHeight="false" outlineLevel="0" collapsed="false">
      <c r="A132" s="77" t="n">
        <v>77</v>
      </c>
      <c r="B132" s="113" t="s">
        <v>1056</v>
      </c>
      <c r="C132" s="113" t="s">
        <v>136</v>
      </c>
      <c r="D132" s="113" t="s">
        <v>1050</v>
      </c>
      <c r="E132" s="114" t="n">
        <v>2.5</v>
      </c>
      <c r="F132" s="123" t="n">
        <v>20</v>
      </c>
      <c r="G132" s="125" t="n">
        <v>2.3</v>
      </c>
      <c r="H132" s="126"/>
      <c r="I132" s="125"/>
      <c r="J132" s="125"/>
      <c r="K132" s="125"/>
      <c r="L132" s="114" t="n">
        <v>2.5</v>
      </c>
      <c r="M132" s="125"/>
      <c r="N132" s="13"/>
      <c r="O132" s="13"/>
    </row>
    <row r="133" customFormat="false" ht="16.5" hidden="false" customHeight="false" outlineLevel="0" collapsed="false">
      <c r="A133" s="77" t="n">
        <v>78</v>
      </c>
      <c r="B133" s="113" t="s">
        <v>1057</v>
      </c>
      <c r="C133" s="113" t="s">
        <v>136</v>
      </c>
      <c r="D133" s="113" t="s">
        <v>1057</v>
      </c>
      <c r="E133" s="114" t="n">
        <v>3</v>
      </c>
      <c r="F133" s="123" t="n">
        <v>25</v>
      </c>
      <c r="G133" s="125" t="n">
        <v>2.3</v>
      </c>
      <c r="H133" s="126"/>
      <c r="I133" s="125"/>
      <c r="J133" s="125"/>
      <c r="K133" s="125"/>
      <c r="L133" s="114" t="n">
        <v>3</v>
      </c>
      <c r="M133" s="125"/>
      <c r="N133" s="13"/>
      <c r="O133" s="13"/>
    </row>
    <row r="134" customFormat="false" ht="16.5" hidden="false" customHeight="false" outlineLevel="0" collapsed="false">
      <c r="A134" s="77" t="n">
        <v>79</v>
      </c>
      <c r="B134" s="113" t="s">
        <v>1058</v>
      </c>
      <c r="C134" s="113" t="s">
        <v>1034</v>
      </c>
      <c r="D134" s="113" t="s">
        <v>1050</v>
      </c>
      <c r="E134" s="114" t="n">
        <v>3</v>
      </c>
      <c r="F134" s="123" t="n">
        <v>20</v>
      </c>
      <c r="G134" s="127" t="n">
        <v>2</v>
      </c>
      <c r="H134" s="126"/>
      <c r="I134" s="125"/>
      <c r="J134" s="125"/>
      <c r="K134" s="125"/>
      <c r="L134" s="114" t="n">
        <v>3</v>
      </c>
      <c r="M134" s="125"/>
      <c r="N134" s="13"/>
      <c r="O134" s="13"/>
    </row>
    <row r="135" customFormat="false" ht="16.5" hidden="false" customHeight="false" outlineLevel="0" collapsed="false">
      <c r="A135" s="77" t="n">
        <v>80</v>
      </c>
      <c r="B135" s="113" t="s">
        <v>1059</v>
      </c>
      <c r="C135" s="113" t="s">
        <v>1060</v>
      </c>
      <c r="D135" s="113" t="s">
        <v>136</v>
      </c>
      <c r="E135" s="114" t="n">
        <v>3.5</v>
      </c>
      <c r="F135" s="123" t="n">
        <v>20</v>
      </c>
      <c r="G135" s="127" t="n">
        <v>2</v>
      </c>
      <c r="H135" s="126"/>
      <c r="I135" s="125"/>
      <c r="J135" s="125"/>
      <c r="K135" s="125"/>
      <c r="L135" s="114" t="n">
        <v>3.5</v>
      </c>
      <c r="M135" s="125"/>
      <c r="N135" s="13"/>
      <c r="O135" s="13"/>
    </row>
    <row r="136" customFormat="false" ht="16.5" hidden="false" customHeight="false" outlineLevel="0" collapsed="false">
      <c r="A136" s="77" t="n">
        <v>81</v>
      </c>
      <c r="B136" s="113" t="s">
        <v>1061</v>
      </c>
      <c r="C136" s="113" t="s">
        <v>1062</v>
      </c>
      <c r="D136" s="113" t="s">
        <v>1061</v>
      </c>
      <c r="E136" s="114" t="n">
        <v>2</v>
      </c>
      <c r="F136" s="123" t="n">
        <v>25</v>
      </c>
      <c r="G136" s="125" t="n">
        <v>2.3</v>
      </c>
      <c r="H136" s="126"/>
      <c r="I136" s="125"/>
      <c r="J136" s="125"/>
      <c r="K136" s="125"/>
      <c r="L136" s="114" t="n">
        <v>2</v>
      </c>
      <c r="M136" s="125"/>
      <c r="N136" s="13"/>
      <c r="O136" s="13"/>
    </row>
    <row r="137" customFormat="false" ht="16.5" hidden="false" customHeight="false" outlineLevel="0" collapsed="false">
      <c r="A137" s="77" t="n">
        <v>82</v>
      </c>
      <c r="B137" s="113" t="s">
        <v>1063</v>
      </c>
      <c r="C137" s="113" t="s">
        <v>1062</v>
      </c>
      <c r="D137" s="113" t="s">
        <v>1063</v>
      </c>
      <c r="E137" s="114" t="n">
        <v>1.8</v>
      </c>
      <c r="F137" s="123" t="n">
        <v>20</v>
      </c>
      <c r="G137" s="125" t="n">
        <v>2.3</v>
      </c>
      <c r="H137" s="126"/>
      <c r="I137" s="125"/>
      <c r="J137" s="125"/>
      <c r="K137" s="125"/>
      <c r="L137" s="114" t="n">
        <v>1.8</v>
      </c>
      <c r="M137" s="125"/>
      <c r="N137" s="13"/>
      <c r="O137" s="13"/>
    </row>
    <row r="138" customFormat="false" ht="16.5" hidden="false" customHeight="false" outlineLevel="0" collapsed="false">
      <c r="A138" s="77" t="n">
        <v>83</v>
      </c>
      <c r="B138" s="113" t="s">
        <v>1064</v>
      </c>
      <c r="C138" s="113" t="s">
        <v>1062</v>
      </c>
      <c r="D138" s="113" t="s">
        <v>1064</v>
      </c>
      <c r="E138" s="114" t="n">
        <v>1.7</v>
      </c>
      <c r="F138" s="123" t="n">
        <v>25</v>
      </c>
      <c r="G138" s="125" t="n">
        <v>2.3</v>
      </c>
      <c r="H138" s="126"/>
      <c r="I138" s="125"/>
      <c r="J138" s="125"/>
      <c r="K138" s="125"/>
      <c r="L138" s="114" t="n">
        <v>1.7</v>
      </c>
      <c r="M138" s="125"/>
      <c r="N138" s="13"/>
      <c r="O138" s="13"/>
    </row>
    <row r="139" customFormat="false" ht="16.5" hidden="false" customHeight="false" outlineLevel="0" collapsed="false">
      <c r="A139" s="77" t="n">
        <v>84</v>
      </c>
      <c r="B139" s="113" t="s">
        <v>1065</v>
      </c>
      <c r="C139" s="113" t="s">
        <v>1062</v>
      </c>
      <c r="D139" s="113" t="s">
        <v>1065</v>
      </c>
      <c r="E139" s="114" t="n">
        <v>1.8</v>
      </c>
      <c r="F139" s="123" t="n">
        <v>20</v>
      </c>
      <c r="G139" s="125" t="n">
        <v>2.3</v>
      </c>
      <c r="H139" s="126"/>
      <c r="I139" s="125"/>
      <c r="J139" s="125"/>
      <c r="K139" s="125"/>
      <c r="L139" s="114" t="n">
        <v>1.8</v>
      </c>
      <c r="M139" s="125"/>
      <c r="N139" s="13"/>
      <c r="O139" s="13"/>
    </row>
    <row r="140" customFormat="false" ht="16.5" hidden="false" customHeight="false" outlineLevel="0" collapsed="false">
      <c r="A140" s="77" t="n">
        <v>85</v>
      </c>
      <c r="B140" s="113" t="s">
        <v>1066</v>
      </c>
      <c r="C140" s="113" t="s">
        <v>1062</v>
      </c>
      <c r="D140" s="113" t="s">
        <v>1066</v>
      </c>
      <c r="E140" s="114" t="n">
        <v>1.5</v>
      </c>
      <c r="F140" s="123" t="n">
        <v>25</v>
      </c>
      <c r="G140" s="125" t="n">
        <v>2.3</v>
      </c>
      <c r="H140" s="126"/>
      <c r="I140" s="125"/>
      <c r="J140" s="125"/>
      <c r="K140" s="125"/>
      <c r="L140" s="114" t="n">
        <v>1.5</v>
      </c>
      <c r="M140" s="125"/>
      <c r="N140" s="13"/>
      <c r="O140" s="13"/>
    </row>
    <row r="141" customFormat="false" ht="16.5" hidden="false" customHeight="false" outlineLevel="0" collapsed="false">
      <c r="A141" s="77" t="n">
        <v>86</v>
      </c>
      <c r="B141" s="113" t="s">
        <v>1067</v>
      </c>
      <c r="C141" s="113" t="s">
        <v>1068</v>
      </c>
      <c r="D141" s="113" t="s">
        <v>1067</v>
      </c>
      <c r="E141" s="114" t="n">
        <v>1.2</v>
      </c>
      <c r="F141" s="123" t="n">
        <v>20</v>
      </c>
      <c r="G141" s="127" t="n">
        <v>2</v>
      </c>
      <c r="H141" s="126"/>
      <c r="I141" s="125"/>
      <c r="J141" s="125"/>
      <c r="K141" s="125"/>
      <c r="L141" s="114" t="n">
        <v>1.2</v>
      </c>
      <c r="M141" s="125"/>
      <c r="N141" s="13"/>
      <c r="O141" s="13"/>
    </row>
    <row r="142" customFormat="false" ht="16.5" hidden="false" customHeight="false" outlineLevel="0" collapsed="false">
      <c r="A142" s="77" t="n">
        <v>87</v>
      </c>
      <c r="B142" s="103" t="s">
        <v>1069</v>
      </c>
      <c r="C142" s="103" t="s">
        <v>1070</v>
      </c>
      <c r="D142" s="103" t="s">
        <v>136</v>
      </c>
      <c r="E142" s="105" t="n">
        <f aca="false">2.5+0.8</f>
        <v>3.3</v>
      </c>
      <c r="F142" s="123" t="n">
        <v>25</v>
      </c>
      <c r="G142" s="125" t="n">
        <v>2.3</v>
      </c>
      <c r="H142" s="126"/>
      <c r="I142" s="125"/>
      <c r="J142" s="125"/>
      <c r="K142" s="125"/>
      <c r="L142" s="105" t="n">
        <f aca="false">2.5+0.8</f>
        <v>3.3</v>
      </c>
      <c r="M142" s="125"/>
      <c r="N142" s="13"/>
      <c r="O142" s="13"/>
    </row>
    <row r="143" customFormat="false" ht="16.5" hidden="false" customHeight="false" outlineLevel="0" collapsed="false">
      <c r="A143" s="77" t="n">
        <v>88</v>
      </c>
      <c r="B143" s="103" t="s">
        <v>1071</v>
      </c>
      <c r="C143" s="103" t="s">
        <v>136</v>
      </c>
      <c r="D143" s="103" t="s">
        <v>1071</v>
      </c>
      <c r="E143" s="105" t="n">
        <v>1.4</v>
      </c>
      <c r="F143" s="123" t="n">
        <v>20</v>
      </c>
      <c r="G143" s="125" t="n">
        <v>2.3</v>
      </c>
      <c r="H143" s="126"/>
      <c r="I143" s="125"/>
      <c r="J143" s="125"/>
      <c r="K143" s="125"/>
      <c r="L143" s="105" t="n">
        <v>1.4</v>
      </c>
      <c r="M143" s="125"/>
      <c r="N143" s="13"/>
      <c r="O143" s="13"/>
    </row>
    <row r="144" customFormat="false" ht="16.5" hidden="false" customHeight="false" outlineLevel="0" collapsed="false">
      <c r="A144" s="77" t="n">
        <v>89</v>
      </c>
      <c r="B144" s="102" t="s">
        <v>1072</v>
      </c>
      <c r="C144" s="103" t="s">
        <v>136</v>
      </c>
      <c r="D144" s="102" t="s">
        <v>1072</v>
      </c>
      <c r="E144" s="105" t="n">
        <v>2.2</v>
      </c>
      <c r="F144" s="123" t="n">
        <v>20</v>
      </c>
      <c r="G144" s="125" t="n">
        <v>2.3</v>
      </c>
      <c r="H144" s="126"/>
      <c r="I144" s="125"/>
      <c r="J144" s="125"/>
      <c r="K144" s="125"/>
      <c r="L144" s="105" t="n">
        <v>2.2</v>
      </c>
      <c r="M144" s="125"/>
      <c r="N144" s="13"/>
      <c r="O144" s="13"/>
    </row>
    <row r="145" customFormat="false" ht="16.5" hidden="false" customHeight="false" outlineLevel="0" collapsed="false">
      <c r="A145" s="77" t="n">
        <v>90</v>
      </c>
      <c r="B145" s="102" t="s">
        <v>1073</v>
      </c>
      <c r="C145" s="103" t="s">
        <v>136</v>
      </c>
      <c r="D145" s="102" t="s">
        <v>1073</v>
      </c>
      <c r="E145" s="105" t="n">
        <v>2.2</v>
      </c>
      <c r="F145" s="123" t="n">
        <v>20</v>
      </c>
      <c r="G145" s="125" t="n">
        <v>2.3</v>
      </c>
      <c r="H145" s="126"/>
      <c r="I145" s="125"/>
      <c r="J145" s="125"/>
      <c r="K145" s="125"/>
      <c r="L145" s="105" t="n">
        <v>2.2</v>
      </c>
      <c r="M145" s="125"/>
      <c r="N145" s="13"/>
      <c r="O145" s="13"/>
    </row>
    <row r="146" customFormat="false" ht="31" hidden="false" customHeight="false" outlineLevel="0" collapsed="false">
      <c r="A146" s="77" t="n">
        <v>91</v>
      </c>
      <c r="B146" s="103" t="s">
        <v>1074</v>
      </c>
      <c r="C146" s="102" t="s">
        <v>136</v>
      </c>
      <c r="D146" s="102" t="s">
        <v>1075</v>
      </c>
      <c r="E146" s="105" t="n">
        <v>0.6</v>
      </c>
      <c r="F146" s="123" t="n">
        <v>15</v>
      </c>
      <c r="G146" s="127" t="n">
        <v>2</v>
      </c>
      <c r="H146" s="126"/>
      <c r="I146" s="125"/>
      <c r="J146" s="125"/>
      <c r="K146" s="125"/>
      <c r="L146" s="125"/>
      <c r="M146" s="105" t="n">
        <v>0.6</v>
      </c>
      <c r="N146" s="13"/>
      <c r="O146" s="13"/>
    </row>
    <row r="147" customFormat="false" ht="16.5" hidden="false" customHeight="false" outlineLevel="0" collapsed="false">
      <c r="A147" s="77" t="n">
        <v>92</v>
      </c>
      <c r="B147" s="102" t="s">
        <v>1076</v>
      </c>
      <c r="C147" s="102" t="s">
        <v>136</v>
      </c>
      <c r="D147" s="102" t="s">
        <v>1076</v>
      </c>
      <c r="E147" s="105" t="n">
        <v>0.6</v>
      </c>
      <c r="F147" s="123" t="n">
        <v>15</v>
      </c>
      <c r="G147" s="127" t="n">
        <v>2</v>
      </c>
      <c r="H147" s="126"/>
      <c r="I147" s="125"/>
      <c r="J147" s="125"/>
      <c r="K147" s="125"/>
      <c r="L147" s="125"/>
      <c r="M147" s="105" t="n">
        <v>0.6</v>
      </c>
      <c r="N147" s="13"/>
      <c r="O147" s="13"/>
    </row>
    <row r="148" customFormat="false" ht="16.5" hidden="false" customHeight="false" outlineLevel="0" collapsed="false">
      <c r="A148" s="77" t="n">
        <v>93</v>
      </c>
      <c r="B148" s="102" t="s">
        <v>1077</v>
      </c>
      <c r="C148" s="102" t="s">
        <v>136</v>
      </c>
      <c r="D148" s="102" t="s">
        <v>1077</v>
      </c>
      <c r="E148" s="105" t="n">
        <v>0.8</v>
      </c>
      <c r="F148" s="123" t="n">
        <v>15</v>
      </c>
      <c r="G148" s="127" t="n">
        <v>2</v>
      </c>
      <c r="H148" s="126"/>
      <c r="I148" s="125"/>
      <c r="J148" s="125"/>
      <c r="K148" s="125"/>
      <c r="L148" s="125"/>
      <c r="M148" s="105" t="n">
        <v>0.8</v>
      </c>
      <c r="N148" s="13"/>
      <c r="O148" s="13"/>
    </row>
    <row r="149" customFormat="false" ht="16.5" hidden="false" customHeight="false" outlineLevel="0" collapsed="false">
      <c r="A149" s="77" t="n">
        <v>94</v>
      </c>
      <c r="B149" s="102" t="s">
        <v>1078</v>
      </c>
      <c r="C149" s="102" t="s">
        <v>136</v>
      </c>
      <c r="D149" s="102" t="s">
        <v>1078</v>
      </c>
      <c r="E149" s="105" t="n">
        <v>2.1</v>
      </c>
      <c r="F149" s="123" t="n">
        <v>20</v>
      </c>
      <c r="G149" s="125" t="n">
        <v>2.3</v>
      </c>
      <c r="H149" s="126"/>
      <c r="I149" s="125"/>
      <c r="J149" s="125"/>
      <c r="K149" s="125"/>
      <c r="L149" s="105" t="n">
        <v>2.1</v>
      </c>
      <c r="M149" s="125"/>
      <c r="N149" s="13"/>
      <c r="O149" s="13"/>
    </row>
    <row r="150" customFormat="false" ht="16.5" hidden="false" customHeight="false" outlineLevel="0" collapsed="false">
      <c r="A150" s="77" t="n">
        <v>95</v>
      </c>
      <c r="B150" s="102" t="s">
        <v>1079</v>
      </c>
      <c r="C150" s="102" t="s">
        <v>136</v>
      </c>
      <c r="D150" s="102" t="s">
        <v>1079</v>
      </c>
      <c r="E150" s="105" t="n">
        <v>2.1</v>
      </c>
      <c r="F150" s="123" t="n">
        <v>20</v>
      </c>
      <c r="G150" s="127" t="n">
        <v>2</v>
      </c>
      <c r="H150" s="126"/>
      <c r="I150" s="125"/>
      <c r="J150" s="125"/>
      <c r="K150" s="125"/>
      <c r="L150" s="105" t="n">
        <v>2.1</v>
      </c>
      <c r="M150" s="125"/>
      <c r="N150" s="13"/>
      <c r="O150" s="13"/>
    </row>
    <row r="151" customFormat="false" ht="16.5" hidden="false" customHeight="false" outlineLevel="0" collapsed="false">
      <c r="A151" s="77" t="n">
        <v>96</v>
      </c>
      <c r="B151" s="102" t="s">
        <v>1080</v>
      </c>
      <c r="C151" s="102" t="s">
        <v>136</v>
      </c>
      <c r="D151" s="102" t="s">
        <v>1080</v>
      </c>
      <c r="E151" s="105" t="n">
        <f aca="false">1.7+0.9</f>
        <v>2.6</v>
      </c>
      <c r="F151" s="123" t="n">
        <v>20</v>
      </c>
      <c r="G151" s="125" t="n">
        <v>2.3</v>
      </c>
      <c r="H151" s="126"/>
      <c r="I151" s="125"/>
      <c r="J151" s="125"/>
      <c r="K151" s="125"/>
      <c r="L151" s="105" t="n">
        <f aca="false">1.7+0.9</f>
        <v>2.6</v>
      </c>
      <c r="M151" s="125"/>
      <c r="N151" s="13"/>
      <c r="O151" s="13"/>
    </row>
    <row r="152" customFormat="false" ht="16.5" hidden="false" customHeight="false" outlineLevel="0" collapsed="false">
      <c r="A152" s="77" t="n">
        <v>97</v>
      </c>
      <c r="B152" s="102" t="s">
        <v>1075</v>
      </c>
      <c r="C152" s="102" t="s">
        <v>136</v>
      </c>
      <c r="D152" s="102" t="s">
        <v>1075</v>
      </c>
      <c r="E152" s="105" t="n">
        <v>2.5</v>
      </c>
      <c r="F152" s="123" t="n">
        <v>20</v>
      </c>
      <c r="G152" s="127" t="n">
        <v>2</v>
      </c>
      <c r="H152" s="126"/>
      <c r="I152" s="125"/>
      <c r="J152" s="125"/>
      <c r="K152" s="125"/>
      <c r="L152" s="105" t="n">
        <v>2.5</v>
      </c>
      <c r="M152" s="125"/>
      <c r="N152" s="13"/>
      <c r="O152" s="13"/>
    </row>
    <row r="153" customFormat="false" ht="16.5" hidden="false" customHeight="false" outlineLevel="0" collapsed="false">
      <c r="A153" s="77" t="n">
        <v>98</v>
      </c>
      <c r="B153" s="102" t="s">
        <v>1081</v>
      </c>
      <c r="C153" s="102" t="s">
        <v>136</v>
      </c>
      <c r="D153" s="102" t="s">
        <v>1081</v>
      </c>
      <c r="E153" s="105" t="n">
        <v>1.8</v>
      </c>
      <c r="F153" s="123" t="n">
        <v>25</v>
      </c>
      <c r="G153" s="125" t="n">
        <v>2.3</v>
      </c>
      <c r="H153" s="126"/>
      <c r="I153" s="125"/>
      <c r="J153" s="125"/>
      <c r="K153" s="125"/>
      <c r="L153" s="105" t="n">
        <v>1.8</v>
      </c>
      <c r="M153" s="125"/>
      <c r="N153" s="13"/>
      <c r="O153" s="13"/>
    </row>
    <row r="154" customFormat="false" ht="16.5" hidden="false" customHeight="false" outlineLevel="0" collapsed="false">
      <c r="A154" s="77" t="n">
        <v>99</v>
      </c>
      <c r="B154" s="102" t="s">
        <v>1082</v>
      </c>
      <c r="C154" s="102" t="s">
        <v>136</v>
      </c>
      <c r="D154" s="102" t="s">
        <v>1082</v>
      </c>
      <c r="E154" s="105" t="n">
        <f aca="false">1.3+1.1</f>
        <v>2.4</v>
      </c>
      <c r="F154" s="123" t="n">
        <v>25</v>
      </c>
      <c r="G154" s="125" t="n">
        <v>2.3</v>
      </c>
      <c r="H154" s="126"/>
      <c r="I154" s="125"/>
      <c r="J154" s="125"/>
      <c r="K154" s="125"/>
      <c r="L154" s="105" t="n">
        <f aca="false">1.3+1.1</f>
        <v>2.4</v>
      </c>
      <c r="M154" s="125"/>
      <c r="N154" s="13"/>
      <c r="O154" s="13"/>
    </row>
    <row r="155" customFormat="false" ht="16.5" hidden="false" customHeight="false" outlineLevel="0" collapsed="false">
      <c r="A155" s="77" t="n">
        <v>100</v>
      </c>
      <c r="B155" s="102" t="s">
        <v>1083</v>
      </c>
      <c r="C155" s="102" t="s">
        <v>136</v>
      </c>
      <c r="D155" s="102" t="s">
        <v>1083</v>
      </c>
      <c r="E155" s="105" t="n">
        <v>1.6</v>
      </c>
      <c r="F155" s="123" t="n">
        <v>20</v>
      </c>
      <c r="G155" s="127" t="n">
        <v>2</v>
      </c>
      <c r="H155" s="126"/>
      <c r="I155" s="125"/>
      <c r="J155" s="125"/>
      <c r="K155" s="125"/>
      <c r="L155" s="105" t="n">
        <v>1.6</v>
      </c>
      <c r="M155" s="125"/>
      <c r="N155" s="13"/>
      <c r="O155" s="13"/>
    </row>
    <row r="156" customFormat="false" ht="16.5" hidden="false" customHeight="false" outlineLevel="0" collapsed="false">
      <c r="A156" s="77" t="n">
        <v>101</v>
      </c>
      <c r="B156" s="102" t="s">
        <v>1084</v>
      </c>
      <c r="C156" s="102" t="s">
        <v>136</v>
      </c>
      <c r="D156" s="102" t="s">
        <v>1084</v>
      </c>
      <c r="E156" s="105" t="n">
        <v>0.95</v>
      </c>
      <c r="F156" s="123" t="n">
        <v>20</v>
      </c>
      <c r="G156" s="125" t="n">
        <v>2.3</v>
      </c>
      <c r="H156" s="126"/>
      <c r="I156" s="125"/>
      <c r="J156" s="125"/>
      <c r="K156" s="125"/>
      <c r="L156" s="105" t="n">
        <v>0.95</v>
      </c>
      <c r="M156" s="125"/>
      <c r="N156" s="13"/>
      <c r="O156" s="13"/>
    </row>
    <row r="157" customFormat="false" ht="16.5" hidden="false" customHeight="false" outlineLevel="0" collapsed="false">
      <c r="A157" s="77" t="n">
        <v>102</v>
      </c>
      <c r="B157" s="102" t="s">
        <v>1085</v>
      </c>
      <c r="C157" s="102" t="s">
        <v>1086</v>
      </c>
      <c r="D157" s="102" t="s">
        <v>1085</v>
      </c>
      <c r="E157" s="114" t="n">
        <v>1.6</v>
      </c>
      <c r="F157" s="123" t="n">
        <v>20</v>
      </c>
      <c r="G157" s="125" t="n">
        <v>2.3</v>
      </c>
      <c r="H157" s="126"/>
      <c r="I157" s="125"/>
      <c r="J157" s="125"/>
      <c r="K157" s="125"/>
      <c r="L157" s="114" t="n">
        <v>1.6</v>
      </c>
      <c r="M157" s="125"/>
      <c r="N157" s="13"/>
      <c r="O157" s="13"/>
    </row>
    <row r="158" customFormat="false" ht="16.5" hidden="false" customHeight="false" outlineLevel="0" collapsed="false">
      <c r="A158" s="77" t="n">
        <v>103</v>
      </c>
      <c r="B158" s="102" t="s">
        <v>1087</v>
      </c>
      <c r="C158" s="102" t="s">
        <v>1088</v>
      </c>
      <c r="D158" s="102" t="s">
        <v>1087</v>
      </c>
      <c r="E158" s="114" t="n">
        <v>1.2</v>
      </c>
      <c r="F158" s="123" t="n">
        <v>20</v>
      </c>
      <c r="G158" s="127" t="n">
        <v>2</v>
      </c>
      <c r="H158" s="126"/>
      <c r="I158" s="125"/>
      <c r="J158" s="125"/>
      <c r="K158" s="125"/>
      <c r="L158" s="114" t="n">
        <v>1.2</v>
      </c>
      <c r="M158" s="125"/>
      <c r="N158" s="13"/>
      <c r="O158" s="13"/>
    </row>
    <row r="159" customFormat="false" ht="16.5" hidden="false" customHeight="false" outlineLevel="0" collapsed="false">
      <c r="A159" s="77" t="n">
        <v>104</v>
      </c>
      <c r="B159" s="102" t="s">
        <v>1089</v>
      </c>
      <c r="C159" s="102" t="s">
        <v>1090</v>
      </c>
      <c r="D159" s="102" t="s">
        <v>1091</v>
      </c>
      <c r="E159" s="114" t="n">
        <v>1.5</v>
      </c>
      <c r="F159" s="123" t="n">
        <v>20</v>
      </c>
      <c r="G159" s="125" t="n">
        <v>2.3</v>
      </c>
      <c r="H159" s="126"/>
      <c r="I159" s="125"/>
      <c r="J159" s="125"/>
      <c r="K159" s="125"/>
      <c r="L159" s="114" t="n">
        <v>1.5</v>
      </c>
      <c r="M159" s="125"/>
      <c r="N159" s="13"/>
      <c r="O159" s="13"/>
    </row>
    <row r="160" customFormat="false" ht="16.5" hidden="false" customHeight="false" outlineLevel="0" collapsed="false">
      <c r="A160" s="77" t="n">
        <v>105</v>
      </c>
      <c r="B160" s="102" t="s">
        <v>1092</v>
      </c>
      <c r="C160" s="102" t="s">
        <v>1093</v>
      </c>
      <c r="D160" s="102" t="s">
        <v>1094</v>
      </c>
      <c r="E160" s="114" t="n">
        <v>1.2</v>
      </c>
      <c r="F160" s="123" t="n">
        <v>20</v>
      </c>
      <c r="G160" s="125" t="n">
        <v>2.3</v>
      </c>
      <c r="H160" s="126"/>
      <c r="I160" s="125"/>
      <c r="J160" s="125"/>
      <c r="K160" s="125"/>
      <c r="L160" s="114" t="n">
        <v>1.2</v>
      </c>
      <c r="M160" s="125"/>
      <c r="N160" s="13"/>
      <c r="O160" s="13"/>
    </row>
    <row r="161" customFormat="false" ht="16.5" hidden="false" customHeight="false" outlineLevel="0" collapsed="false">
      <c r="A161" s="77" t="n">
        <v>106</v>
      </c>
      <c r="B161" s="102" t="s">
        <v>1095</v>
      </c>
      <c r="C161" s="102" t="s">
        <v>1096</v>
      </c>
      <c r="D161" s="102" t="s">
        <v>1095</v>
      </c>
      <c r="E161" s="114" t="n">
        <v>2.2</v>
      </c>
      <c r="F161" s="123" t="n">
        <v>20</v>
      </c>
      <c r="G161" s="127" t="n">
        <v>2</v>
      </c>
      <c r="H161" s="126"/>
      <c r="I161" s="125"/>
      <c r="J161" s="125"/>
      <c r="K161" s="125"/>
      <c r="L161" s="114" t="n">
        <v>2.2</v>
      </c>
      <c r="M161" s="125"/>
      <c r="N161" s="13"/>
      <c r="O161" s="13"/>
    </row>
    <row r="162" customFormat="false" ht="16.5" hidden="false" customHeight="false" outlineLevel="0" collapsed="false">
      <c r="A162" s="77" t="n">
        <v>107</v>
      </c>
      <c r="B162" s="102" t="s">
        <v>1097</v>
      </c>
      <c r="C162" s="102" t="s">
        <v>1098</v>
      </c>
      <c r="D162" s="102" t="s">
        <v>1099</v>
      </c>
      <c r="E162" s="114" t="n">
        <v>2</v>
      </c>
      <c r="F162" s="123" t="n">
        <v>20</v>
      </c>
      <c r="G162" s="127" t="n">
        <v>2</v>
      </c>
      <c r="H162" s="126"/>
      <c r="I162" s="125"/>
      <c r="J162" s="125"/>
      <c r="K162" s="125"/>
      <c r="L162" s="114" t="n">
        <v>2</v>
      </c>
      <c r="M162" s="125"/>
      <c r="N162" s="13"/>
      <c r="O162" s="13"/>
    </row>
    <row r="163" s="4" customFormat="true" ht="15" hidden="false" customHeight="false" outlineLevel="0" collapsed="false">
      <c r="A163" s="82" t="s">
        <v>40</v>
      </c>
      <c r="B163" s="83" t="s">
        <v>154</v>
      </c>
      <c r="C163" s="84"/>
      <c r="D163" s="84"/>
      <c r="E163" s="82" t="n">
        <f aca="false">SUM(E164:E168)</f>
        <v>75</v>
      </c>
      <c r="F163" s="82"/>
      <c r="G163" s="82"/>
      <c r="H163" s="83" t="n">
        <f aca="false">SUM(H164:H168)</f>
        <v>0</v>
      </c>
      <c r="I163" s="83" t="n">
        <f aca="false">SUM(I164:I168)</f>
        <v>0</v>
      </c>
      <c r="J163" s="83" t="n">
        <f aca="false">SUM(J164:J168)</f>
        <v>0</v>
      </c>
      <c r="K163" s="83" t="n">
        <f aca="false">SUM(K164:K168)</f>
        <v>0</v>
      </c>
      <c r="L163" s="83" t="n">
        <f aca="false">SUM(L164:L168)</f>
        <v>42</v>
      </c>
      <c r="M163" s="83" t="n">
        <f aca="false">SUM(M164:M168)</f>
        <v>33</v>
      </c>
      <c r="N163" s="129"/>
      <c r="O163" s="19"/>
    </row>
    <row r="164" customFormat="false" ht="15.5" hidden="false" customHeight="false" outlineLevel="0" collapsed="false">
      <c r="A164" s="77" t="n">
        <v>1</v>
      </c>
      <c r="B164" s="130" t="s">
        <v>155</v>
      </c>
      <c r="C164" s="131" t="s">
        <v>156</v>
      </c>
      <c r="D164" s="131" t="s">
        <v>157</v>
      </c>
      <c r="E164" s="132" t="n">
        <v>14</v>
      </c>
      <c r="F164" s="133" t="n">
        <v>45</v>
      </c>
      <c r="G164" s="133" t="n">
        <v>2</v>
      </c>
      <c r="H164" s="130"/>
      <c r="I164" s="130"/>
      <c r="J164" s="130"/>
      <c r="K164" s="130"/>
      <c r="L164" s="130" t="n">
        <v>14</v>
      </c>
      <c r="M164" s="130"/>
      <c r="N164" s="134"/>
      <c r="O164" s="13"/>
    </row>
    <row r="165" customFormat="false" ht="15.5" hidden="false" customHeight="false" outlineLevel="0" collapsed="false">
      <c r="A165" s="77" t="n">
        <v>2</v>
      </c>
      <c r="B165" s="130" t="s">
        <v>158</v>
      </c>
      <c r="C165" s="131" t="s">
        <v>159</v>
      </c>
      <c r="D165" s="131" t="s">
        <v>160</v>
      </c>
      <c r="E165" s="132" t="n">
        <v>28</v>
      </c>
      <c r="F165" s="133" t="n">
        <v>50</v>
      </c>
      <c r="G165" s="133" t="n">
        <v>2.5</v>
      </c>
      <c r="H165" s="130"/>
      <c r="I165" s="130"/>
      <c r="J165" s="130"/>
      <c r="K165" s="130"/>
      <c r="L165" s="130" t="n">
        <v>28</v>
      </c>
      <c r="M165" s="130"/>
      <c r="N165" s="134"/>
      <c r="O165" s="13"/>
    </row>
    <row r="166" s="93" customFormat="true" ht="15.5" hidden="false" customHeight="false" outlineLevel="0" collapsed="false">
      <c r="A166" s="88" t="n">
        <v>3</v>
      </c>
      <c r="B166" s="135" t="s">
        <v>161</v>
      </c>
      <c r="C166" s="136" t="s">
        <v>162</v>
      </c>
      <c r="D166" s="136" t="s">
        <v>163</v>
      </c>
      <c r="E166" s="137" t="n">
        <v>10</v>
      </c>
      <c r="F166" s="137" t="n">
        <v>40</v>
      </c>
      <c r="G166" s="137" t="n">
        <v>2</v>
      </c>
      <c r="H166" s="135"/>
      <c r="I166" s="135"/>
      <c r="J166" s="135"/>
      <c r="K166" s="135"/>
      <c r="L166" s="135"/>
      <c r="M166" s="135" t="n">
        <v>10</v>
      </c>
      <c r="N166" s="138"/>
      <c r="O166" s="92"/>
    </row>
    <row r="167" customFormat="false" ht="15.5" hidden="false" customHeight="false" outlineLevel="0" collapsed="false">
      <c r="A167" s="77" t="n">
        <v>4</v>
      </c>
      <c r="B167" s="130" t="s">
        <v>164</v>
      </c>
      <c r="C167" s="131" t="s">
        <v>165</v>
      </c>
      <c r="D167" s="131" t="s">
        <v>166</v>
      </c>
      <c r="E167" s="132" t="n">
        <v>12</v>
      </c>
      <c r="F167" s="133" t="n">
        <v>40</v>
      </c>
      <c r="G167" s="133" t="n">
        <v>1.5</v>
      </c>
      <c r="H167" s="130"/>
      <c r="I167" s="130"/>
      <c r="J167" s="130"/>
      <c r="K167" s="130"/>
      <c r="L167" s="130"/>
      <c r="M167" s="130" t="n">
        <v>12</v>
      </c>
      <c r="N167" s="134"/>
      <c r="O167" s="13"/>
    </row>
    <row r="168" customFormat="false" ht="15.5" hidden="false" customHeight="false" outlineLevel="0" collapsed="false">
      <c r="A168" s="77" t="n">
        <v>5</v>
      </c>
      <c r="B168" s="130" t="s">
        <v>167</v>
      </c>
      <c r="C168" s="131" t="s">
        <v>168</v>
      </c>
      <c r="D168" s="131" t="s">
        <v>169</v>
      </c>
      <c r="E168" s="132" t="n">
        <v>11</v>
      </c>
      <c r="F168" s="133" t="n">
        <v>35</v>
      </c>
      <c r="G168" s="133" t="n">
        <v>1.5</v>
      </c>
      <c r="H168" s="130"/>
      <c r="I168" s="130"/>
      <c r="J168" s="130"/>
      <c r="K168" s="130"/>
      <c r="L168" s="130"/>
      <c r="M168" s="130" t="n">
        <v>11</v>
      </c>
      <c r="N168" s="134"/>
      <c r="O168" s="13"/>
    </row>
    <row r="169" s="4" customFormat="true" ht="15" hidden="false" customHeight="false" outlineLevel="0" collapsed="false">
      <c r="A169" s="82" t="s">
        <v>17</v>
      </c>
      <c r="B169" s="83" t="s">
        <v>170</v>
      </c>
      <c r="C169" s="84"/>
      <c r="D169" s="84"/>
      <c r="E169" s="139" t="n">
        <f aca="false">SUM(E170:E216)</f>
        <v>211.341</v>
      </c>
      <c r="F169" s="139"/>
      <c r="G169" s="139"/>
      <c r="H169" s="139" t="n">
        <f aca="false">SUM(H170:H216)</f>
        <v>0</v>
      </c>
      <c r="I169" s="139" t="n">
        <f aca="false">SUM(I170:I216)</f>
        <v>0</v>
      </c>
      <c r="J169" s="139" t="n">
        <f aca="false">SUM(J170:J216)</f>
        <v>13.5</v>
      </c>
      <c r="K169" s="139" t="n">
        <f aca="false">SUM(K170:K216)</f>
        <v>18.9</v>
      </c>
      <c r="L169" s="139" t="n">
        <f aca="false">SUM(L170:L216)</f>
        <v>112</v>
      </c>
      <c r="M169" s="139" t="n">
        <f aca="false">SUM(M170:M216)</f>
        <v>67.4</v>
      </c>
      <c r="N169" s="140"/>
      <c r="O169" s="19"/>
    </row>
    <row r="170" customFormat="false" ht="15.5" hidden="false" customHeight="false" outlineLevel="0" collapsed="false">
      <c r="A170" s="77" t="n">
        <v>1</v>
      </c>
      <c r="B170" s="141" t="s">
        <v>171</v>
      </c>
      <c r="C170" s="141" t="s">
        <v>172</v>
      </c>
      <c r="D170" s="141" t="s">
        <v>172</v>
      </c>
      <c r="E170" s="142" t="n">
        <v>4</v>
      </c>
      <c r="F170" s="142"/>
      <c r="G170" s="142"/>
      <c r="H170" s="143"/>
      <c r="I170" s="143"/>
      <c r="J170" s="143"/>
      <c r="K170" s="143"/>
      <c r="L170" s="143"/>
      <c r="M170" s="143" t="n">
        <v>4</v>
      </c>
      <c r="N170" s="13"/>
      <c r="O170" s="13"/>
    </row>
    <row r="171" s="93" customFormat="true" ht="15.5" hidden="false" customHeight="false" outlineLevel="0" collapsed="false">
      <c r="A171" s="88" t="n">
        <v>2</v>
      </c>
      <c r="B171" s="135" t="s">
        <v>173</v>
      </c>
      <c r="C171" s="144" t="s">
        <v>174</v>
      </c>
      <c r="D171" s="144" t="s">
        <v>174</v>
      </c>
      <c r="E171" s="145" t="n">
        <v>7.5</v>
      </c>
      <c r="F171" s="145"/>
      <c r="G171" s="145"/>
      <c r="H171" s="146"/>
      <c r="I171" s="146"/>
      <c r="J171" s="146" t="n">
        <v>7.5</v>
      </c>
      <c r="K171" s="146"/>
      <c r="L171" s="146"/>
      <c r="M171" s="146"/>
      <c r="N171" s="92"/>
      <c r="O171" s="92"/>
    </row>
    <row r="172" customFormat="false" ht="15.5" hidden="false" customHeight="false" outlineLevel="0" collapsed="false">
      <c r="A172" s="77" t="n">
        <v>3</v>
      </c>
      <c r="B172" s="147" t="s">
        <v>175</v>
      </c>
      <c r="C172" s="78" t="s">
        <v>176</v>
      </c>
      <c r="D172" s="78" t="s">
        <v>174</v>
      </c>
      <c r="E172" s="142" t="n">
        <v>6</v>
      </c>
      <c r="F172" s="142"/>
      <c r="G172" s="142"/>
      <c r="H172" s="143"/>
      <c r="I172" s="143"/>
      <c r="J172" s="143" t="n">
        <v>6</v>
      </c>
      <c r="K172" s="143"/>
      <c r="L172" s="143"/>
      <c r="M172" s="143"/>
      <c r="N172" s="13"/>
      <c r="O172" s="13"/>
    </row>
    <row r="173" customFormat="false" ht="15.5" hidden="false" customHeight="false" outlineLevel="0" collapsed="false">
      <c r="A173" s="77" t="n">
        <v>4</v>
      </c>
      <c r="B173" s="147" t="s">
        <v>177</v>
      </c>
      <c r="C173" s="78" t="s">
        <v>176</v>
      </c>
      <c r="D173" s="78" t="s">
        <v>174</v>
      </c>
      <c r="E173" s="142" t="n">
        <v>5.5</v>
      </c>
      <c r="F173" s="142"/>
      <c r="G173" s="142"/>
      <c r="H173" s="143"/>
      <c r="I173" s="143"/>
      <c r="J173" s="143"/>
      <c r="K173" s="143"/>
      <c r="L173" s="143" t="n">
        <v>5.5</v>
      </c>
      <c r="M173" s="143"/>
      <c r="N173" s="13"/>
      <c r="O173" s="13"/>
    </row>
    <row r="174" customFormat="false" ht="15.5" hidden="false" customHeight="false" outlineLevel="0" collapsed="false">
      <c r="A174" s="77" t="n">
        <v>5</v>
      </c>
      <c r="B174" s="147" t="s">
        <v>178</v>
      </c>
      <c r="C174" s="78" t="s">
        <v>179</v>
      </c>
      <c r="D174" s="78" t="s">
        <v>180</v>
      </c>
      <c r="E174" s="142" t="n">
        <v>7</v>
      </c>
      <c r="F174" s="142"/>
      <c r="G174" s="142"/>
      <c r="H174" s="143"/>
      <c r="I174" s="143"/>
      <c r="J174" s="143"/>
      <c r="K174" s="143"/>
      <c r="L174" s="143" t="n">
        <v>7</v>
      </c>
      <c r="M174" s="143"/>
      <c r="N174" s="13"/>
      <c r="O174" s="13"/>
    </row>
    <row r="175" customFormat="false" ht="15.5" hidden="false" customHeight="false" outlineLevel="0" collapsed="false">
      <c r="A175" s="77" t="n">
        <v>6</v>
      </c>
      <c r="B175" s="147" t="s">
        <v>181</v>
      </c>
      <c r="C175" s="78" t="s">
        <v>182</v>
      </c>
      <c r="D175" s="78" t="s">
        <v>174</v>
      </c>
      <c r="E175" s="142" t="n">
        <v>7</v>
      </c>
      <c r="F175" s="142"/>
      <c r="G175" s="142"/>
      <c r="H175" s="143"/>
      <c r="I175" s="143"/>
      <c r="J175" s="143"/>
      <c r="K175" s="143"/>
      <c r="L175" s="143" t="n">
        <v>7</v>
      </c>
      <c r="M175" s="143"/>
      <c r="N175" s="13"/>
      <c r="O175" s="13"/>
    </row>
    <row r="176" customFormat="false" ht="15.5" hidden="false" customHeight="false" outlineLevel="0" collapsed="false">
      <c r="A176" s="77" t="n">
        <v>7</v>
      </c>
      <c r="B176" s="147" t="s">
        <v>183</v>
      </c>
      <c r="C176" s="78" t="s">
        <v>184</v>
      </c>
      <c r="D176" s="78" t="s">
        <v>184</v>
      </c>
      <c r="E176" s="142" t="n">
        <v>1.4</v>
      </c>
      <c r="F176" s="142"/>
      <c r="G176" s="142"/>
      <c r="H176" s="143"/>
      <c r="I176" s="143"/>
      <c r="J176" s="143"/>
      <c r="K176" s="143" t="n">
        <v>1.4</v>
      </c>
      <c r="L176" s="143"/>
      <c r="M176" s="143"/>
      <c r="N176" s="13"/>
      <c r="O176" s="13"/>
    </row>
    <row r="177" customFormat="false" ht="15.5" hidden="false" customHeight="false" outlineLevel="0" collapsed="false">
      <c r="A177" s="77" t="n">
        <v>8</v>
      </c>
      <c r="B177" s="147" t="s">
        <v>185</v>
      </c>
      <c r="C177" s="78" t="s">
        <v>186</v>
      </c>
      <c r="D177" s="78" t="s">
        <v>187</v>
      </c>
      <c r="E177" s="142" t="n">
        <v>5.95</v>
      </c>
      <c r="F177" s="142"/>
      <c r="G177" s="142"/>
      <c r="H177" s="143"/>
      <c r="I177" s="143"/>
      <c r="J177" s="143"/>
      <c r="K177" s="143" t="n">
        <v>6</v>
      </c>
      <c r="L177" s="143"/>
      <c r="M177" s="143"/>
      <c r="N177" s="13"/>
      <c r="O177" s="13"/>
    </row>
    <row r="178" customFormat="false" ht="15.5" hidden="false" customHeight="false" outlineLevel="0" collapsed="false">
      <c r="A178" s="77" t="n">
        <v>9</v>
      </c>
      <c r="B178" s="147" t="s">
        <v>188</v>
      </c>
      <c r="C178" s="78" t="s">
        <v>172</v>
      </c>
      <c r="D178" s="78" t="s">
        <v>172</v>
      </c>
      <c r="E178" s="142" t="n">
        <v>3.95</v>
      </c>
      <c r="F178" s="142"/>
      <c r="G178" s="142"/>
      <c r="H178" s="143"/>
      <c r="I178" s="143"/>
      <c r="J178" s="143"/>
      <c r="K178" s="143"/>
      <c r="L178" s="143"/>
      <c r="M178" s="143" t="n">
        <v>4</v>
      </c>
      <c r="N178" s="13"/>
      <c r="O178" s="13"/>
    </row>
    <row r="179" customFormat="false" ht="15.5" hidden="false" customHeight="false" outlineLevel="0" collapsed="false">
      <c r="A179" s="77" t="n">
        <v>10</v>
      </c>
      <c r="B179" s="147" t="s">
        <v>189</v>
      </c>
      <c r="C179" s="78" t="s">
        <v>172</v>
      </c>
      <c r="D179" s="78" t="s">
        <v>172</v>
      </c>
      <c r="E179" s="142" t="n">
        <v>2.9</v>
      </c>
      <c r="F179" s="142"/>
      <c r="G179" s="142"/>
      <c r="H179" s="143"/>
      <c r="I179" s="143"/>
      <c r="J179" s="143"/>
      <c r="K179" s="143"/>
      <c r="L179" s="143"/>
      <c r="M179" s="143" t="n">
        <v>2.9</v>
      </c>
      <c r="N179" s="13"/>
      <c r="O179" s="13"/>
    </row>
    <row r="180" customFormat="false" ht="15.5" hidden="false" customHeight="false" outlineLevel="0" collapsed="false">
      <c r="A180" s="77" t="n">
        <v>11</v>
      </c>
      <c r="B180" s="147" t="s">
        <v>190</v>
      </c>
      <c r="C180" s="78" t="s">
        <v>186</v>
      </c>
      <c r="D180" s="78" t="s">
        <v>187</v>
      </c>
      <c r="E180" s="142" t="n">
        <v>3.156</v>
      </c>
      <c r="F180" s="142"/>
      <c r="G180" s="142"/>
      <c r="H180" s="143"/>
      <c r="I180" s="143"/>
      <c r="J180" s="143"/>
      <c r="K180" s="143"/>
      <c r="L180" s="143" t="n">
        <v>3.2</v>
      </c>
      <c r="M180" s="143"/>
      <c r="N180" s="13"/>
      <c r="O180" s="13"/>
    </row>
    <row r="181" customFormat="false" ht="15.5" hidden="false" customHeight="false" outlineLevel="0" collapsed="false">
      <c r="A181" s="77" t="n">
        <v>12</v>
      </c>
      <c r="B181" s="147" t="s">
        <v>191</v>
      </c>
      <c r="C181" s="78" t="s">
        <v>172</v>
      </c>
      <c r="D181" s="78" t="s">
        <v>172</v>
      </c>
      <c r="E181" s="142" t="n">
        <v>6.518</v>
      </c>
      <c r="F181" s="142"/>
      <c r="G181" s="142"/>
      <c r="H181" s="143"/>
      <c r="I181" s="143"/>
      <c r="J181" s="143"/>
      <c r="K181" s="143"/>
      <c r="L181" s="143" t="n">
        <v>6.5</v>
      </c>
      <c r="M181" s="143"/>
      <c r="N181" s="13"/>
      <c r="O181" s="13"/>
    </row>
    <row r="182" customFormat="false" ht="15.5" hidden="false" customHeight="false" outlineLevel="0" collapsed="false">
      <c r="A182" s="77" t="n">
        <v>13</v>
      </c>
      <c r="B182" s="147" t="s">
        <v>192</v>
      </c>
      <c r="C182" s="78" t="s">
        <v>172</v>
      </c>
      <c r="D182" s="78" t="s">
        <v>172</v>
      </c>
      <c r="E182" s="142" t="n">
        <v>3.75</v>
      </c>
      <c r="F182" s="142"/>
      <c r="G182" s="142"/>
      <c r="H182" s="143"/>
      <c r="I182" s="143"/>
      <c r="J182" s="143"/>
      <c r="K182" s="143"/>
      <c r="L182" s="143"/>
      <c r="M182" s="143" t="n">
        <v>3.8</v>
      </c>
      <c r="N182" s="13"/>
      <c r="O182" s="13"/>
    </row>
    <row r="183" customFormat="false" ht="15.5" hidden="false" customHeight="false" outlineLevel="0" collapsed="false">
      <c r="A183" s="77" t="n">
        <v>14</v>
      </c>
      <c r="B183" s="147" t="s">
        <v>193</v>
      </c>
      <c r="C183" s="78" t="s">
        <v>172</v>
      </c>
      <c r="D183" s="78" t="s">
        <v>194</v>
      </c>
      <c r="E183" s="142" t="n">
        <v>3.105</v>
      </c>
      <c r="F183" s="142"/>
      <c r="G183" s="142"/>
      <c r="H183" s="143"/>
      <c r="I183" s="143"/>
      <c r="J183" s="143"/>
      <c r="K183" s="143"/>
      <c r="L183" s="143"/>
      <c r="M183" s="143" t="n">
        <v>3.1</v>
      </c>
      <c r="N183" s="13"/>
      <c r="O183" s="13"/>
    </row>
    <row r="184" customFormat="false" ht="15.5" hidden="false" customHeight="false" outlineLevel="0" collapsed="false">
      <c r="A184" s="77" t="n">
        <v>15</v>
      </c>
      <c r="B184" s="147" t="s">
        <v>195</v>
      </c>
      <c r="C184" s="78" t="s">
        <v>186</v>
      </c>
      <c r="D184" s="78" t="s">
        <v>194</v>
      </c>
      <c r="E184" s="142" t="n">
        <v>5.5</v>
      </c>
      <c r="F184" s="142"/>
      <c r="G184" s="142"/>
      <c r="H184" s="143"/>
      <c r="I184" s="143"/>
      <c r="J184" s="143"/>
      <c r="K184" s="143"/>
      <c r="L184" s="143" t="n">
        <v>5.5</v>
      </c>
      <c r="M184" s="143"/>
      <c r="N184" s="13"/>
      <c r="O184" s="13"/>
    </row>
    <row r="185" customFormat="false" ht="15.5" hidden="false" customHeight="false" outlineLevel="0" collapsed="false">
      <c r="A185" s="77" t="n">
        <v>16</v>
      </c>
      <c r="B185" s="147" t="s">
        <v>196</v>
      </c>
      <c r="C185" s="78" t="s">
        <v>172</v>
      </c>
      <c r="D185" s="78" t="s">
        <v>197</v>
      </c>
      <c r="E185" s="142" t="n">
        <v>4.5</v>
      </c>
      <c r="F185" s="142"/>
      <c r="G185" s="142"/>
      <c r="H185" s="143"/>
      <c r="I185" s="143"/>
      <c r="J185" s="143"/>
      <c r="K185" s="143"/>
      <c r="L185" s="143" t="n">
        <v>4.5</v>
      </c>
      <c r="M185" s="143"/>
      <c r="N185" s="13"/>
      <c r="O185" s="13"/>
    </row>
    <row r="186" customFormat="false" ht="15.5" hidden="false" customHeight="false" outlineLevel="0" collapsed="false">
      <c r="A186" s="77" t="n">
        <v>17</v>
      </c>
      <c r="B186" s="147" t="s">
        <v>198</v>
      </c>
      <c r="C186" s="78" t="s">
        <v>199</v>
      </c>
      <c r="D186" s="78" t="s">
        <v>194</v>
      </c>
      <c r="E186" s="142" t="n">
        <v>3.5</v>
      </c>
      <c r="F186" s="142"/>
      <c r="G186" s="142"/>
      <c r="H186" s="143"/>
      <c r="I186" s="143"/>
      <c r="J186" s="143"/>
      <c r="K186" s="143"/>
      <c r="L186" s="143" t="n">
        <v>3.5</v>
      </c>
      <c r="M186" s="143"/>
      <c r="N186" s="13"/>
      <c r="O186" s="13"/>
    </row>
    <row r="187" customFormat="false" ht="15.5" hidden="false" customHeight="false" outlineLevel="0" collapsed="false">
      <c r="A187" s="77" t="n">
        <v>18</v>
      </c>
      <c r="B187" s="147" t="s">
        <v>200</v>
      </c>
      <c r="C187" s="78" t="s">
        <v>172</v>
      </c>
      <c r="D187" s="78" t="s">
        <v>187</v>
      </c>
      <c r="E187" s="142" t="n">
        <v>9</v>
      </c>
      <c r="F187" s="142"/>
      <c r="G187" s="142"/>
      <c r="H187" s="143"/>
      <c r="I187" s="143"/>
      <c r="J187" s="143"/>
      <c r="K187" s="143" t="n">
        <v>9</v>
      </c>
      <c r="L187" s="143"/>
      <c r="M187" s="143"/>
      <c r="N187" s="13"/>
      <c r="O187" s="13"/>
    </row>
    <row r="188" customFormat="false" ht="15.5" hidden="false" customHeight="false" outlineLevel="0" collapsed="false">
      <c r="A188" s="77" t="n">
        <v>19</v>
      </c>
      <c r="B188" s="147" t="s">
        <v>201</v>
      </c>
      <c r="C188" s="78" t="s">
        <v>202</v>
      </c>
      <c r="D188" s="78" t="s">
        <v>194</v>
      </c>
      <c r="E188" s="142" t="n">
        <v>6.11</v>
      </c>
      <c r="F188" s="142"/>
      <c r="G188" s="142"/>
      <c r="H188" s="143"/>
      <c r="I188" s="143"/>
      <c r="J188" s="143"/>
      <c r="K188" s="143"/>
      <c r="L188" s="143"/>
      <c r="M188" s="143" t="n">
        <v>6.1</v>
      </c>
      <c r="N188" s="13"/>
      <c r="O188" s="13"/>
    </row>
    <row r="189" customFormat="false" ht="15.5" hidden="false" customHeight="false" outlineLevel="0" collapsed="false">
      <c r="A189" s="77" t="n">
        <v>20</v>
      </c>
      <c r="B189" s="147" t="s">
        <v>203</v>
      </c>
      <c r="C189" s="78" t="s">
        <v>204</v>
      </c>
      <c r="D189" s="78" t="s">
        <v>204</v>
      </c>
      <c r="E189" s="142" t="n">
        <v>2.75</v>
      </c>
      <c r="F189" s="142"/>
      <c r="G189" s="142"/>
      <c r="H189" s="143"/>
      <c r="I189" s="143"/>
      <c r="J189" s="143"/>
      <c r="K189" s="143"/>
      <c r="L189" s="143" t="n">
        <v>2.8</v>
      </c>
      <c r="M189" s="143"/>
      <c r="N189" s="13"/>
      <c r="O189" s="13"/>
    </row>
    <row r="190" customFormat="false" ht="15.5" hidden="false" customHeight="false" outlineLevel="0" collapsed="false">
      <c r="A190" s="77" t="n">
        <v>21</v>
      </c>
      <c r="B190" s="147" t="s">
        <v>205</v>
      </c>
      <c r="C190" s="78" t="s">
        <v>186</v>
      </c>
      <c r="D190" s="78" t="s">
        <v>197</v>
      </c>
      <c r="E190" s="142" t="n">
        <v>4.2</v>
      </c>
      <c r="F190" s="142"/>
      <c r="G190" s="142"/>
      <c r="H190" s="143"/>
      <c r="I190" s="143"/>
      <c r="J190" s="143"/>
      <c r="K190" s="143"/>
      <c r="L190" s="143"/>
      <c r="M190" s="143" t="n">
        <v>4.2</v>
      </c>
      <c r="N190" s="13"/>
      <c r="O190" s="13"/>
    </row>
    <row r="191" customFormat="false" ht="15.5" hidden="false" customHeight="false" outlineLevel="0" collapsed="false">
      <c r="A191" s="77" t="n">
        <v>22</v>
      </c>
      <c r="B191" s="147" t="s">
        <v>206</v>
      </c>
      <c r="C191" s="78" t="s">
        <v>197</v>
      </c>
      <c r="D191" s="78" t="s">
        <v>197</v>
      </c>
      <c r="E191" s="142" t="n">
        <v>5.8</v>
      </c>
      <c r="F191" s="142"/>
      <c r="G191" s="142"/>
      <c r="H191" s="143"/>
      <c r="I191" s="143"/>
      <c r="J191" s="143"/>
      <c r="K191" s="143"/>
      <c r="L191" s="143" t="n">
        <v>5.8</v>
      </c>
      <c r="M191" s="143"/>
      <c r="N191" s="13"/>
      <c r="O191" s="13"/>
    </row>
    <row r="192" customFormat="false" ht="15.5" hidden="false" customHeight="false" outlineLevel="0" collapsed="false">
      <c r="A192" s="77" t="n">
        <v>23</v>
      </c>
      <c r="B192" s="147" t="s">
        <v>207</v>
      </c>
      <c r="C192" s="78" t="s">
        <v>197</v>
      </c>
      <c r="D192" s="78" t="s">
        <v>197</v>
      </c>
      <c r="E192" s="142" t="n">
        <v>3.24</v>
      </c>
      <c r="F192" s="142"/>
      <c r="G192" s="142"/>
      <c r="H192" s="143"/>
      <c r="I192" s="143"/>
      <c r="J192" s="143"/>
      <c r="K192" s="143"/>
      <c r="L192" s="143"/>
      <c r="M192" s="143" t="n">
        <v>3.2</v>
      </c>
      <c r="N192" s="13"/>
      <c r="O192" s="13"/>
    </row>
    <row r="193" customFormat="false" ht="15.5" hidden="false" customHeight="false" outlineLevel="0" collapsed="false">
      <c r="A193" s="77" t="n">
        <v>24</v>
      </c>
      <c r="B193" s="147" t="s">
        <v>208</v>
      </c>
      <c r="C193" s="78" t="s">
        <v>197</v>
      </c>
      <c r="D193" s="78" t="s">
        <v>197</v>
      </c>
      <c r="E193" s="142" t="n">
        <v>2.115</v>
      </c>
      <c r="F193" s="142"/>
      <c r="G193" s="142"/>
      <c r="H193" s="143"/>
      <c r="I193" s="143"/>
      <c r="J193" s="143"/>
      <c r="K193" s="143"/>
      <c r="L193" s="143"/>
      <c r="M193" s="143" t="n">
        <v>2.1</v>
      </c>
      <c r="N193" s="13"/>
      <c r="O193" s="13"/>
    </row>
    <row r="194" customFormat="false" ht="15.5" hidden="false" customHeight="false" outlineLevel="0" collapsed="false">
      <c r="A194" s="77" t="n">
        <v>25</v>
      </c>
      <c r="B194" s="147" t="s">
        <v>209</v>
      </c>
      <c r="C194" s="78" t="s">
        <v>197</v>
      </c>
      <c r="D194" s="78" t="s">
        <v>197</v>
      </c>
      <c r="E194" s="142" t="n">
        <v>2.362</v>
      </c>
      <c r="F194" s="142"/>
      <c r="G194" s="142"/>
      <c r="H194" s="143"/>
      <c r="I194" s="143"/>
      <c r="J194" s="143"/>
      <c r="K194" s="143"/>
      <c r="L194" s="143"/>
      <c r="M194" s="143" t="n">
        <v>2.4</v>
      </c>
      <c r="N194" s="13"/>
      <c r="O194" s="13"/>
    </row>
    <row r="195" customFormat="false" ht="15.5" hidden="false" customHeight="false" outlineLevel="0" collapsed="false">
      <c r="A195" s="77" t="n">
        <v>26</v>
      </c>
      <c r="B195" s="147" t="s">
        <v>210</v>
      </c>
      <c r="C195" s="78" t="s">
        <v>197</v>
      </c>
      <c r="D195" s="78" t="s">
        <v>197</v>
      </c>
      <c r="E195" s="142" t="n">
        <v>1.636</v>
      </c>
      <c r="F195" s="142"/>
      <c r="G195" s="142"/>
      <c r="H195" s="143"/>
      <c r="I195" s="143"/>
      <c r="J195" s="143"/>
      <c r="K195" s="143"/>
      <c r="L195" s="143" t="n">
        <v>1.6</v>
      </c>
      <c r="M195" s="143"/>
      <c r="N195" s="13"/>
      <c r="O195" s="13"/>
    </row>
    <row r="196" customFormat="false" ht="15.5" hidden="false" customHeight="false" outlineLevel="0" collapsed="false">
      <c r="A196" s="77" t="n">
        <v>27</v>
      </c>
      <c r="B196" s="147" t="s">
        <v>211</v>
      </c>
      <c r="C196" s="78" t="s">
        <v>212</v>
      </c>
      <c r="D196" s="78" t="s">
        <v>197</v>
      </c>
      <c r="E196" s="142" t="n">
        <v>3.236</v>
      </c>
      <c r="F196" s="142"/>
      <c r="G196" s="142"/>
      <c r="H196" s="143"/>
      <c r="I196" s="143"/>
      <c r="J196" s="143"/>
      <c r="K196" s="143"/>
      <c r="L196" s="143" t="n">
        <v>3.2</v>
      </c>
      <c r="M196" s="143"/>
      <c r="N196" s="13"/>
      <c r="O196" s="13"/>
    </row>
    <row r="197" customFormat="false" ht="15.5" hidden="false" customHeight="false" outlineLevel="0" collapsed="false">
      <c r="A197" s="77" t="n">
        <v>28</v>
      </c>
      <c r="B197" s="147" t="s">
        <v>213</v>
      </c>
      <c r="C197" s="78" t="s">
        <v>212</v>
      </c>
      <c r="D197" s="78" t="s">
        <v>197</v>
      </c>
      <c r="E197" s="142" t="n">
        <v>6.32</v>
      </c>
      <c r="F197" s="142"/>
      <c r="G197" s="142"/>
      <c r="H197" s="143"/>
      <c r="I197" s="143"/>
      <c r="J197" s="143"/>
      <c r="K197" s="143"/>
      <c r="L197" s="143"/>
      <c r="M197" s="143" t="n">
        <v>6.3</v>
      </c>
      <c r="N197" s="13"/>
      <c r="O197" s="13"/>
    </row>
    <row r="198" customFormat="false" ht="15.5" hidden="false" customHeight="false" outlineLevel="0" collapsed="false">
      <c r="A198" s="77" t="n">
        <v>29</v>
      </c>
      <c r="B198" s="147" t="s">
        <v>214</v>
      </c>
      <c r="C198" s="78" t="s">
        <v>215</v>
      </c>
      <c r="D198" s="78" t="s">
        <v>216</v>
      </c>
      <c r="E198" s="142" t="n">
        <v>2.6</v>
      </c>
      <c r="F198" s="142"/>
      <c r="G198" s="142"/>
      <c r="H198" s="143"/>
      <c r="I198" s="143"/>
      <c r="J198" s="143"/>
      <c r="K198" s="143"/>
      <c r="L198" s="143" t="n">
        <v>2.6</v>
      </c>
      <c r="M198" s="143"/>
      <c r="N198" s="13"/>
      <c r="O198" s="13"/>
    </row>
    <row r="199" customFormat="false" ht="15.5" hidden="false" customHeight="false" outlineLevel="0" collapsed="false">
      <c r="A199" s="77" t="n">
        <v>30</v>
      </c>
      <c r="B199" s="147" t="s">
        <v>217</v>
      </c>
      <c r="C199" s="78" t="s">
        <v>215</v>
      </c>
      <c r="D199" s="78" t="s">
        <v>216</v>
      </c>
      <c r="E199" s="142" t="n">
        <v>10.15</v>
      </c>
      <c r="F199" s="142"/>
      <c r="G199" s="142"/>
      <c r="H199" s="143"/>
      <c r="I199" s="143"/>
      <c r="J199" s="143"/>
      <c r="K199" s="143"/>
      <c r="L199" s="143" t="n">
        <v>10.2</v>
      </c>
      <c r="M199" s="143"/>
      <c r="N199" s="13"/>
      <c r="O199" s="13"/>
    </row>
    <row r="200" customFormat="false" ht="15.5" hidden="false" customHeight="false" outlineLevel="0" collapsed="false">
      <c r="A200" s="77" t="n">
        <v>31</v>
      </c>
      <c r="B200" s="147" t="s">
        <v>218</v>
      </c>
      <c r="C200" s="78" t="s">
        <v>215</v>
      </c>
      <c r="D200" s="78" t="s">
        <v>215</v>
      </c>
      <c r="E200" s="142" t="n">
        <v>7.955</v>
      </c>
      <c r="F200" s="142"/>
      <c r="G200" s="142"/>
      <c r="H200" s="143"/>
      <c r="I200" s="143"/>
      <c r="J200" s="143"/>
      <c r="K200" s="143"/>
      <c r="L200" s="143"/>
      <c r="M200" s="143" t="n">
        <v>8</v>
      </c>
      <c r="N200" s="13"/>
      <c r="O200" s="13"/>
    </row>
    <row r="201" customFormat="false" ht="15.5" hidden="false" customHeight="false" outlineLevel="0" collapsed="false">
      <c r="A201" s="77" t="n">
        <v>32</v>
      </c>
      <c r="B201" s="147" t="s">
        <v>219</v>
      </c>
      <c r="C201" s="78" t="s">
        <v>215</v>
      </c>
      <c r="D201" s="78" t="s">
        <v>215</v>
      </c>
      <c r="E201" s="142" t="n">
        <v>3.87</v>
      </c>
      <c r="F201" s="142"/>
      <c r="G201" s="142"/>
      <c r="H201" s="143"/>
      <c r="I201" s="143"/>
      <c r="J201" s="143"/>
      <c r="K201" s="143"/>
      <c r="L201" s="143" t="n">
        <v>3.9</v>
      </c>
      <c r="M201" s="143"/>
      <c r="N201" s="13"/>
      <c r="O201" s="13"/>
    </row>
    <row r="202" customFormat="false" ht="15.5" hidden="false" customHeight="false" outlineLevel="0" collapsed="false">
      <c r="A202" s="77" t="n">
        <v>33</v>
      </c>
      <c r="B202" s="147" t="s">
        <v>220</v>
      </c>
      <c r="C202" s="78" t="s">
        <v>215</v>
      </c>
      <c r="D202" s="78" t="s">
        <v>216</v>
      </c>
      <c r="E202" s="142" t="n">
        <v>2.469</v>
      </c>
      <c r="F202" s="142"/>
      <c r="G202" s="142"/>
      <c r="H202" s="143"/>
      <c r="I202" s="143"/>
      <c r="J202" s="143"/>
      <c r="K202" s="143" t="n">
        <v>2.5</v>
      </c>
      <c r="L202" s="143"/>
      <c r="M202" s="143"/>
      <c r="N202" s="13"/>
      <c r="O202" s="13"/>
    </row>
    <row r="203" customFormat="false" ht="15.5" hidden="false" customHeight="false" outlineLevel="0" collapsed="false">
      <c r="A203" s="77" t="n">
        <v>34</v>
      </c>
      <c r="B203" s="147" t="s">
        <v>221</v>
      </c>
      <c r="C203" s="78" t="s">
        <v>172</v>
      </c>
      <c r="D203" s="78" t="s">
        <v>172</v>
      </c>
      <c r="E203" s="142" t="n">
        <v>6.7</v>
      </c>
      <c r="F203" s="142"/>
      <c r="G203" s="142"/>
      <c r="H203" s="143"/>
      <c r="I203" s="143"/>
      <c r="J203" s="143"/>
      <c r="K203" s="143"/>
      <c r="L203" s="143" t="n">
        <v>6.7</v>
      </c>
      <c r="M203" s="143"/>
      <c r="N203" s="13"/>
      <c r="O203" s="13"/>
    </row>
    <row r="204" customFormat="false" ht="15.5" hidden="false" customHeight="false" outlineLevel="0" collapsed="false">
      <c r="A204" s="77" t="n">
        <v>35</v>
      </c>
      <c r="B204" s="147" t="s">
        <v>222</v>
      </c>
      <c r="C204" s="78" t="s">
        <v>212</v>
      </c>
      <c r="D204" s="78" t="s">
        <v>223</v>
      </c>
      <c r="E204" s="142" t="n">
        <v>6.53</v>
      </c>
      <c r="F204" s="142"/>
      <c r="G204" s="142"/>
      <c r="H204" s="143"/>
      <c r="I204" s="143"/>
      <c r="J204" s="143"/>
      <c r="K204" s="143"/>
      <c r="L204" s="143" t="n">
        <v>6.5</v>
      </c>
      <c r="M204" s="143"/>
      <c r="N204" s="13"/>
      <c r="O204" s="13"/>
    </row>
    <row r="205" customFormat="false" ht="15.5" hidden="false" customHeight="false" outlineLevel="0" collapsed="false">
      <c r="A205" s="77" t="n">
        <v>36</v>
      </c>
      <c r="B205" s="147" t="s">
        <v>224</v>
      </c>
      <c r="C205" s="78" t="s">
        <v>212</v>
      </c>
      <c r="D205" s="78" t="s">
        <v>216</v>
      </c>
      <c r="E205" s="142" t="n">
        <v>4.75</v>
      </c>
      <c r="F205" s="142"/>
      <c r="G205" s="142"/>
      <c r="H205" s="143"/>
      <c r="I205" s="143"/>
      <c r="J205" s="143"/>
      <c r="K205" s="143"/>
      <c r="L205" s="143" t="n">
        <v>4.8</v>
      </c>
      <c r="M205" s="143"/>
      <c r="N205" s="13"/>
      <c r="O205" s="13"/>
    </row>
    <row r="206" customFormat="false" ht="15.5" hidden="false" customHeight="false" outlineLevel="0" collapsed="false">
      <c r="A206" s="77" t="n">
        <v>37</v>
      </c>
      <c r="B206" s="147" t="s">
        <v>225</v>
      </c>
      <c r="C206" s="78" t="s">
        <v>215</v>
      </c>
      <c r="D206" s="78" t="s">
        <v>215</v>
      </c>
      <c r="E206" s="142" t="n">
        <v>4.83</v>
      </c>
      <c r="F206" s="142"/>
      <c r="G206" s="142"/>
      <c r="H206" s="143"/>
      <c r="I206" s="143"/>
      <c r="J206" s="143"/>
      <c r="K206" s="143"/>
      <c r="L206" s="143"/>
      <c r="M206" s="143" t="n">
        <v>4.8</v>
      </c>
      <c r="N206" s="13"/>
      <c r="O206" s="13"/>
    </row>
    <row r="207" customFormat="false" ht="15.5" hidden="false" customHeight="false" outlineLevel="0" collapsed="false">
      <c r="A207" s="77" t="n">
        <v>38</v>
      </c>
      <c r="B207" s="147" t="s">
        <v>226</v>
      </c>
      <c r="C207" s="78" t="s">
        <v>212</v>
      </c>
      <c r="D207" s="78" t="s">
        <v>216</v>
      </c>
      <c r="E207" s="142" t="n">
        <v>1.6</v>
      </c>
      <c r="F207" s="142"/>
      <c r="G207" s="142"/>
      <c r="H207" s="143"/>
      <c r="I207" s="143"/>
      <c r="J207" s="143"/>
      <c r="K207" s="143"/>
      <c r="L207" s="143"/>
      <c r="M207" s="143" t="n">
        <v>1.6</v>
      </c>
      <c r="N207" s="13"/>
      <c r="O207" s="13"/>
    </row>
    <row r="208" customFormat="false" ht="15.5" hidden="false" customHeight="false" outlineLevel="0" collapsed="false">
      <c r="A208" s="77" t="n">
        <v>39</v>
      </c>
      <c r="B208" s="147" t="s">
        <v>227</v>
      </c>
      <c r="C208" s="78" t="s">
        <v>212</v>
      </c>
      <c r="D208" s="78" t="s">
        <v>216</v>
      </c>
      <c r="E208" s="142" t="n">
        <v>3.25</v>
      </c>
      <c r="F208" s="142"/>
      <c r="G208" s="142"/>
      <c r="H208" s="143"/>
      <c r="I208" s="143"/>
      <c r="J208" s="143"/>
      <c r="K208" s="143"/>
      <c r="L208" s="143" t="n">
        <v>3.3</v>
      </c>
      <c r="M208" s="143"/>
      <c r="N208" s="13"/>
      <c r="O208" s="13"/>
    </row>
    <row r="209" customFormat="false" ht="15.5" hidden="false" customHeight="false" outlineLevel="0" collapsed="false">
      <c r="A209" s="77" t="n">
        <v>40</v>
      </c>
      <c r="B209" s="147" t="s">
        <v>228</v>
      </c>
      <c r="C209" s="78" t="s">
        <v>216</v>
      </c>
      <c r="D209" s="78" t="s">
        <v>216</v>
      </c>
      <c r="E209" s="142" t="n">
        <v>2.068</v>
      </c>
      <c r="F209" s="142"/>
      <c r="G209" s="142"/>
      <c r="H209" s="143"/>
      <c r="I209" s="143"/>
      <c r="J209" s="143"/>
      <c r="K209" s="143"/>
      <c r="L209" s="143"/>
      <c r="M209" s="143" t="n">
        <v>2.1</v>
      </c>
      <c r="N209" s="13"/>
      <c r="O209" s="13"/>
    </row>
    <row r="210" customFormat="false" ht="15.5" hidden="false" customHeight="false" outlineLevel="0" collapsed="false">
      <c r="A210" s="77" t="n">
        <v>41</v>
      </c>
      <c r="B210" s="147" t="s">
        <v>229</v>
      </c>
      <c r="C210" s="78" t="s">
        <v>216</v>
      </c>
      <c r="D210" s="78" t="s">
        <v>216</v>
      </c>
      <c r="E210" s="142" t="n">
        <v>0.9</v>
      </c>
      <c r="F210" s="142"/>
      <c r="G210" s="142"/>
      <c r="H210" s="143"/>
      <c r="I210" s="143"/>
      <c r="J210" s="143"/>
      <c r="K210" s="143"/>
      <c r="L210" s="143"/>
      <c r="M210" s="143" t="n">
        <v>0.9</v>
      </c>
      <c r="N210" s="13"/>
      <c r="O210" s="13"/>
    </row>
    <row r="211" customFormat="false" ht="15.5" hidden="false" customHeight="false" outlineLevel="0" collapsed="false">
      <c r="A211" s="77" t="n">
        <v>42</v>
      </c>
      <c r="B211" s="147" t="s">
        <v>230</v>
      </c>
      <c r="C211" s="78" t="s">
        <v>216</v>
      </c>
      <c r="D211" s="78" t="s">
        <v>216</v>
      </c>
      <c r="E211" s="142" t="n">
        <v>2.186</v>
      </c>
      <c r="F211" s="142"/>
      <c r="G211" s="142"/>
      <c r="H211" s="143"/>
      <c r="I211" s="143"/>
      <c r="J211" s="143"/>
      <c r="K211" s="143"/>
      <c r="L211" s="143"/>
      <c r="M211" s="143" t="n">
        <v>2.2</v>
      </c>
      <c r="N211" s="13"/>
      <c r="O211" s="13"/>
    </row>
    <row r="212" customFormat="false" ht="15.5" hidden="false" customHeight="false" outlineLevel="0" collapsed="false">
      <c r="A212" s="77" t="n">
        <v>43</v>
      </c>
      <c r="B212" s="147" t="s">
        <v>231</v>
      </c>
      <c r="C212" s="78" t="s">
        <v>216</v>
      </c>
      <c r="D212" s="78" t="s">
        <v>216</v>
      </c>
      <c r="E212" s="142" t="n">
        <v>1.39</v>
      </c>
      <c r="F212" s="142"/>
      <c r="G212" s="142"/>
      <c r="H212" s="143"/>
      <c r="I212" s="143"/>
      <c r="J212" s="143"/>
      <c r="K212" s="143"/>
      <c r="L212" s="143"/>
      <c r="M212" s="143" t="n">
        <v>1.4</v>
      </c>
      <c r="N212" s="13"/>
      <c r="O212" s="13"/>
    </row>
    <row r="213" customFormat="false" ht="15.5" hidden="false" customHeight="false" outlineLevel="0" collapsed="false">
      <c r="A213" s="77" t="n">
        <v>44</v>
      </c>
      <c r="B213" s="148" t="s">
        <v>232</v>
      </c>
      <c r="C213" s="78" t="s">
        <v>216</v>
      </c>
      <c r="D213" s="78" t="s">
        <v>216</v>
      </c>
      <c r="E213" s="142" t="n">
        <v>1.495</v>
      </c>
      <c r="F213" s="142"/>
      <c r="G213" s="142"/>
      <c r="H213" s="143"/>
      <c r="I213" s="143"/>
      <c r="J213" s="143"/>
      <c r="K213" s="143"/>
      <c r="L213" s="143"/>
      <c r="M213" s="143" t="n">
        <v>1.5</v>
      </c>
      <c r="N213" s="13"/>
      <c r="O213" s="13"/>
    </row>
    <row r="214" customFormat="false" ht="15.5" hidden="false" customHeight="false" outlineLevel="0" collapsed="false">
      <c r="A214" s="77" t="n">
        <v>45</v>
      </c>
      <c r="B214" s="147" t="s">
        <v>233</v>
      </c>
      <c r="C214" s="78" t="s">
        <v>216</v>
      </c>
      <c r="D214" s="78" t="s">
        <v>216</v>
      </c>
      <c r="E214" s="142" t="n">
        <v>1.25</v>
      </c>
      <c r="F214" s="142"/>
      <c r="G214" s="142"/>
      <c r="H214" s="143"/>
      <c r="I214" s="143"/>
      <c r="J214" s="143"/>
      <c r="K214" s="143"/>
      <c r="L214" s="143" t="n">
        <v>1.3</v>
      </c>
      <c r="M214" s="143"/>
      <c r="N214" s="13"/>
      <c r="O214" s="13"/>
    </row>
    <row r="215" customFormat="false" ht="15.5" hidden="false" customHeight="false" outlineLevel="0" collapsed="false">
      <c r="A215" s="77" t="n">
        <v>46</v>
      </c>
      <c r="B215" s="147" t="s">
        <v>1100</v>
      </c>
      <c r="C215" s="78" t="s">
        <v>298</v>
      </c>
      <c r="D215" s="78" t="s">
        <v>1101</v>
      </c>
      <c r="E215" s="142" t="n">
        <v>16.6</v>
      </c>
      <c r="F215" s="142"/>
      <c r="G215" s="142"/>
      <c r="H215" s="143"/>
      <c r="I215" s="143"/>
      <c r="J215" s="143"/>
      <c r="K215" s="143"/>
      <c r="L215" s="143" t="n">
        <v>16.6</v>
      </c>
      <c r="M215" s="143"/>
      <c r="N215" s="149"/>
      <c r="O215" s="149"/>
    </row>
    <row r="216" customFormat="false" ht="15.5" hidden="false" customHeight="false" outlineLevel="0" collapsed="false">
      <c r="A216" s="77" t="n">
        <v>47</v>
      </c>
      <c r="B216" s="141" t="s">
        <v>234</v>
      </c>
      <c r="C216" s="78" t="s">
        <v>216</v>
      </c>
      <c r="D216" s="78" t="s">
        <v>216</v>
      </c>
      <c r="E216" s="142" t="n">
        <v>2.75</v>
      </c>
      <c r="F216" s="142"/>
      <c r="G216" s="142"/>
      <c r="H216" s="143"/>
      <c r="I216" s="143"/>
      <c r="J216" s="143"/>
      <c r="K216" s="143"/>
      <c r="L216" s="143"/>
      <c r="M216" s="143" t="n">
        <v>2.8</v>
      </c>
      <c r="N216" s="149"/>
      <c r="O216" s="149"/>
    </row>
    <row r="217" s="4" customFormat="true" ht="15" hidden="false" customHeight="false" outlineLevel="0" collapsed="false">
      <c r="A217" s="82" t="s">
        <v>24</v>
      </c>
      <c r="B217" s="83" t="s">
        <v>235</v>
      </c>
      <c r="C217" s="84"/>
      <c r="D217" s="84"/>
      <c r="E217" s="82" t="n">
        <f aca="false">SUM(E218:E241)</f>
        <v>148.8</v>
      </c>
      <c r="F217" s="82"/>
      <c r="G217" s="82"/>
      <c r="H217" s="82" t="n">
        <f aca="false">SUM(H218:H241)</f>
        <v>0</v>
      </c>
      <c r="I217" s="82" t="n">
        <f aca="false">SUM(I218:I241)</f>
        <v>0</v>
      </c>
      <c r="J217" s="82" t="n">
        <f aca="false">SUM(J218:J241)</f>
        <v>0</v>
      </c>
      <c r="K217" s="82" t="n">
        <f aca="false">SUM(K218:K241)</f>
        <v>0</v>
      </c>
      <c r="L217" s="82" t="n">
        <f aca="false">SUM(L218:L241)</f>
        <v>0</v>
      </c>
      <c r="M217" s="100" t="n">
        <f aca="false">SUM(M218:M241)</f>
        <v>148.8</v>
      </c>
      <c r="N217" s="83"/>
      <c r="O217" s="83"/>
    </row>
    <row r="218" customFormat="false" ht="15.5" hidden="false" customHeight="false" outlineLevel="0" collapsed="false">
      <c r="A218" s="150" t="n">
        <v>1</v>
      </c>
      <c r="B218" s="78" t="s">
        <v>1102</v>
      </c>
      <c r="C218" s="78" t="s">
        <v>1103</v>
      </c>
      <c r="D218" s="78" t="s">
        <v>1104</v>
      </c>
      <c r="E218" s="77" t="n">
        <v>3.5</v>
      </c>
      <c r="F218" s="77" t="n">
        <v>18</v>
      </c>
      <c r="G218" s="77" t="n">
        <v>6</v>
      </c>
      <c r="H218" s="151"/>
      <c r="I218" s="151"/>
      <c r="J218" s="151"/>
      <c r="K218" s="151"/>
      <c r="L218" s="151"/>
      <c r="M218" s="77" t="n">
        <v>3.5</v>
      </c>
      <c r="N218" s="152"/>
      <c r="O218" s="152"/>
    </row>
    <row r="219" customFormat="false" ht="15.5" hidden="false" customHeight="false" outlineLevel="0" collapsed="false">
      <c r="A219" s="150" t="n">
        <v>2</v>
      </c>
      <c r="B219" s="78" t="s">
        <v>1105</v>
      </c>
      <c r="C219" s="78" t="s">
        <v>1104</v>
      </c>
      <c r="D219" s="78" t="s">
        <v>1106</v>
      </c>
      <c r="E219" s="77" t="n">
        <v>4.1</v>
      </c>
      <c r="F219" s="77" t="n">
        <v>18</v>
      </c>
      <c r="G219" s="77" t="n">
        <v>6</v>
      </c>
      <c r="H219" s="151"/>
      <c r="I219" s="151"/>
      <c r="J219" s="151"/>
      <c r="K219" s="151"/>
      <c r="L219" s="151"/>
      <c r="M219" s="77" t="n">
        <v>4.1</v>
      </c>
      <c r="N219" s="153"/>
      <c r="O219" s="153"/>
    </row>
    <row r="220" customFormat="false" ht="31" hidden="false" customHeight="false" outlineLevel="0" collapsed="false">
      <c r="A220" s="150" t="n">
        <v>3</v>
      </c>
      <c r="B220" s="154" t="s">
        <v>1107</v>
      </c>
      <c r="C220" s="78" t="s">
        <v>1103</v>
      </c>
      <c r="D220" s="78" t="s">
        <v>1104</v>
      </c>
      <c r="E220" s="77" t="n">
        <v>3.5</v>
      </c>
      <c r="F220" s="77" t="n">
        <v>25</v>
      </c>
      <c r="G220" s="77" t="n">
        <v>6</v>
      </c>
      <c r="H220" s="151"/>
      <c r="I220" s="151"/>
      <c r="J220" s="151"/>
      <c r="K220" s="151"/>
      <c r="L220" s="151"/>
      <c r="M220" s="77" t="n">
        <v>3.5</v>
      </c>
      <c r="N220" s="153"/>
      <c r="O220" s="153"/>
    </row>
    <row r="221" customFormat="false" ht="15.5" hidden="false" customHeight="false" outlineLevel="0" collapsed="false">
      <c r="A221" s="150" t="n">
        <v>4</v>
      </c>
      <c r="B221" s="78" t="s">
        <v>1108</v>
      </c>
      <c r="C221" s="78" t="s">
        <v>1104</v>
      </c>
      <c r="D221" s="78" t="s">
        <v>1109</v>
      </c>
      <c r="E221" s="77" t="n">
        <v>3.5</v>
      </c>
      <c r="F221" s="77" t="n">
        <v>25</v>
      </c>
      <c r="G221" s="77" t="n">
        <v>6</v>
      </c>
      <c r="H221" s="151"/>
      <c r="I221" s="151"/>
      <c r="J221" s="151"/>
      <c r="K221" s="151"/>
      <c r="L221" s="151"/>
      <c r="M221" s="77" t="n">
        <v>3.5</v>
      </c>
      <c r="N221" s="153"/>
      <c r="O221" s="153"/>
    </row>
    <row r="222" customFormat="false" ht="15.5" hidden="false" customHeight="false" outlineLevel="0" collapsed="false">
      <c r="A222" s="150" t="n">
        <v>5</v>
      </c>
      <c r="B222" s="78" t="s">
        <v>241</v>
      </c>
      <c r="C222" s="78" t="s">
        <v>370</v>
      </c>
      <c r="D222" s="78" t="s">
        <v>1104</v>
      </c>
      <c r="E222" s="77" t="n">
        <v>4.6</v>
      </c>
      <c r="F222" s="77" t="n">
        <v>20</v>
      </c>
      <c r="G222" s="77" t="n">
        <v>8</v>
      </c>
      <c r="H222" s="151"/>
      <c r="I222" s="151"/>
      <c r="J222" s="151"/>
      <c r="K222" s="151"/>
      <c r="L222" s="151"/>
      <c r="M222" s="77" t="n">
        <v>4.6</v>
      </c>
      <c r="N222" s="153"/>
      <c r="O222" s="153"/>
    </row>
    <row r="223" customFormat="false" ht="15.5" hidden="false" customHeight="false" outlineLevel="0" collapsed="false">
      <c r="A223" s="150" t="n">
        <v>6</v>
      </c>
      <c r="B223" s="78" t="s">
        <v>1110</v>
      </c>
      <c r="C223" s="78" t="s">
        <v>1104</v>
      </c>
      <c r="D223" s="78" t="s">
        <v>1111</v>
      </c>
      <c r="E223" s="77" t="n">
        <v>3</v>
      </c>
      <c r="F223" s="77" t="n">
        <v>18</v>
      </c>
      <c r="G223" s="77" t="n">
        <v>6</v>
      </c>
      <c r="H223" s="151"/>
      <c r="I223" s="151"/>
      <c r="J223" s="151"/>
      <c r="K223" s="151"/>
      <c r="L223" s="151"/>
      <c r="M223" s="77" t="n">
        <v>3</v>
      </c>
      <c r="N223" s="153"/>
      <c r="O223" s="153"/>
    </row>
    <row r="224" customFormat="false" ht="31" hidden="false" customHeight="false" outlineLevel="0" collapsed="false">
      <c r="A224" s="150" t="n">
        <v>7</v>
      </c>
      <c r="B224" s="154" t="s">
        <v>1112</v>
      </c>
      <c r="C224" s="78" t="s">
        <v>370</v>
      </c>
      <c r="D224" s="78" t="s">
        <v>1113</v>
      </c>
      <c r="E224" s="77" t="n">
        <v>6.5</v>
      </c>
      <c r="F224" s="77" t="n">
        <v>18</v>
      </c>
      <c r="G224" s="77" t="n">
        <v>4</v>
      </c>
      <c r="H224" s="151"/>
      <c r="I224" s="151"/>
      <c r="J224" s="151"/>
      <c r="K224" s="151"/>
      <c r="L224" s="151"/>
      <c r="M224" s="77" t="n">
        <v>6.5</v>
      </c>
      <c r="N224" s="153"/>
      <c r="O224" s="153"/>
    </row>
    <row r="225" customFormat="false" ht="15.5" hidden="false" customHeight="false" outlineLevel="0" collapsed="false">
      <c r="A225" s="150" t="n">
        <v>8</v>
      </c>
      <c r="B225" s="78" t="s">
        <v>1114</v>
      </c>
      <c r="C225" s="78" t="s">
        <v>255</v>
      </c>
      <c r="D225" s="78" t="s">
        <v>1115</v>
      </c>
      <c r="E225" s="77" t="n">
        <v>5.6</v>
      </c>
      <c r="F225" s="77" t="n">
        <v>20</v>
      </c>
      <c r="G225" s="77" t="n">
        <v>7</v>
      </c>
      <c r="H225" s="151"/>
      <c r="I225" s="151"/>
      <c r="J225" s="151"/>
      <c r="K225" s="151"/>
      <c r="L225" s="151"/>
      <c r="M225" s="77" t="n">
        <v>5.6</v>
      </c>
      <c r="N225" s="153"/>
      <c r="O225" s="153"/>
    </row>
    <row r="226" customFormat="false" ht="15.5" hidden="false" customHeight="false" outlineLevel="0" collapsed="false">
      <c r="A226" s="150" t="n">
        <v>9</v>
      </c>
      <c r="B226" s="78" t="s">
        <v>1115</v>
      </c>
      <c r="C226" s="78" t="s">
        <v>1114</v>
      </c>
      <c r="D226" s="78" t="s">
        <v>33</v>
      </c>
      <c r="E226" s="77" t="n">
        <v>6</v>
      </c>
      <c r="F226" s="77" t="n">
        <v>18</v>
      </c>
      <c r="G226" s="77" t="n">
        <v>4</v>
      </c>
      <c r="H226" s="151"/>
      <c r="I226" s="151"/>
      <c r="J226" s="151"/>
      <c r="K226" s="151"/>
      <c r="L226" s="151"/>
      <c r="M226" s="77" t="n">
        <v>6</v>
      </c>
      <c r="N226" s="153"/>
      <c r="O226" s="153"/>
    </row>
    <row r="227" customFormat="false" ht="15.5" hidden="false" customHeight="false" outlineLevel="0" collapsed="false">
      <c r="A227" s="150" t="n">
        <v>10</v>
      </c>
      <c r="B227" s="78" t="s">
        <v>255</v>
      </c>
      <c r="C227" s="78" t="s">
        <v>370</v>
      </c>
      <c r="D227" s="78" t="s">
        <v>33</v>
      </c>
      <c r="E227" s="77" t="n">
        <v>5.6</v>
      </c>
      <c r="F227" s="77" t="n">
        <v>18</v>
      </c>
      <c r="G227" s="77" t="n">
        <v>6</v>
      </c>
      <c r="H227" s="151"/>
      <c r="I227" s="151"/>
      <c r="J227" s="151"/>
      <c r="K227" s="151"/>
      <c r="L227" s="151"/>
      <c r="M227" s="77" t="n">
        <v>5.6</v>
      </c>
      <c r="N227" s="153"/>
      <c r="O227" s="153"/>
    </row>
    <row r="228" customFormat="false" ht="15.5" hidden="false" customHeight="false" outlineLevel="0" collapsed="false">
      <c r="A228" s="150" t="n">
        <v>11</v>
      </c>
      <c r="B228" s="78" t="s">
        <v>262</v>
      </c>
      <c r="C228" s="78" t="s">
        <v>1116</v>
      </c>
      <c r="D228" s="78" t="s">
        <v>1117</v>
      </c>
      <c r="E228" s="77" t="n">
        <v>24</v>
      </c>
      <c r="F228" s="77" t="n">
        <v>40</v>
      </c>
      <c r="G228" s="77" t="n">
        <v>8</v>
      </c>
      <c r="H228" s="151"/>
      <c r="I228" s="151"/>
      <c r="J228" s="151"/>
      <c r="K228" s="151"/>
      <c r="L228" s="151"/>
      <c r="M228" s="77" t="n">
        <v>24</v>
      </c>
      <c r="N228" s="153"/>
      <c r="O228" s="153"/>
    </row>
    <row r="229" customFormat="false" ht="15.5" hidden="false" customHeight="false" outlineLevel="0" collapsed="false">
      <c r="A229" s="150" t="n">
        <v>12</v>
      </c>
      <c r="B229" s="78" t="s">
        <v>270</v>
      </c>
      <c r="C229" s="78" t="s">
        <v>262</v>
      </c>
      <c r="D229" s="78" t="s">
        <v>1118</v>
      </c>
      <c r="E229" s="77" t="n">
        <v>11.7</v>
      </c>
      <c r="F229" s="77" t="n">
        <v>40</v>
      </c>
      <c r="G229" s="77" t="n">
        <v>8</v>
      </c>
      <c r="H229" s="151"/>
      <c r="I229" s="151"/>
      <c r="J229" s="151"/>
      <c r="K229" s="151"/>
      <c r="L229" s="151"/>
      <c r="M229" s="77" t="n">
        <v>11.7</v>
      </c>
      <c r="N229" s="153"/>
      <c r="O229" s="153"/>
    </row>
    <row r="230" customFormat="false" ht="15.5" hidden="false" customHeight="false" outlineLevel="0" collapsed="false">
      <c r="A230" s="150" t="n">
        <v>13</v>
      </c>
      <c r="B230" s="78" t="s">
        <v>1119</v>
      </c>
      <c r="C230" s="78" t="s">
        <v>37</v>
      </c>
      <c r="D230" s="78" t="s">
        <v>262</v>
      </c>
      <c r="E230" s="77" t="n">
        <v>6.5</v>
      </c>
      <c r="F230" s="77" t="n">
        <v>18</v>
      </c>
      <c r="G230" s="77" t="n">
        <v>4</v>
      </c>
      <c r="H230" s="151"/>
      <c r="I230" s="151"/>
      <c r="J230" s="151"/>
      <c r="K230" s="151"/>
      <c r="L230" s="151"/>
      <c r="M230" s="77" t="n">
        <v>6.5</v>
      </c>
      <c r="N230" s="153"/>
      <c r="O230" s="153"/>
    </row>
    <row r="231" customFormat="false" ht="15.5" hidden="false" customHeight="false" outlineLevel="0" collapsed="false">
      <c r="A231" s="150" t="n">
        <v>14</v>
      </c>
      <c r="B231" s="78" t="s">
        <v>1120</v>
      </c>
      <c r="C231" s="78" t="s">
        <v>37</v>
      </c>
      <c r="D231" s="78" t="s">
        <v>262</v>
      </c>
      <c r="E231" s="77" t="n">
        <v>8.7</v>
      </c>
      <c r="F231" s="77" t="n">
        <v>18</v>
      </c>
      <c r="G231" s="77" t="n">
        <v>4</v>
      </c>
      <c r="H231" s="151"/>
      <c r="I231" s="151"/>
      <c r="J231" s="151"/>
      <c r="K231" s="151"/>
      <c r="L231" s="151"/>
      <c r="M231" s="77" t="n">
        <v>8.7</v>
      </c>
      <c r="N231" s="153"/>
      <c r="O231" s="153"/>
    </row>
    <row r="232" customFormat="false" ht="15.5" hidden="false" customHeight="false" outlineLevel="0" collapsed="false">
      <c r="A232" s="150" t="n">
        <v>15</v>
      </c>
      <c r="B232" s="78" t="s">
        <v>1121</v>
      </c>
      <c r="C232" s="78" t="s">
        <v>270</v>
      </c>
      <c r="D232" s="78" t="s">
        <v>1106</v>
      </c>
      <c r="E232" s="77" t="n">
        <v>7</v>
      </c>
      <c r="F232" s="77" t="n">
        <v>18</v>
      </c>
      <c r="G232" s="77" t="n">
        <v>8</v>
      </c>
      <c r="H232" s="151"/>
      <c r="I232" s="151"/>
      <c r="J232" s="151"/>
      <c r="K232" s="151"/>
      <c r="L232" s="151"/>
      <c r="M232" s="77" t="n">
        <v>7</v>
      </c>
      <c r="N232" s="153"/>
      <c r="O232" s="153"/>
    </row>
    <row r="233" customFormat="false" ht="31" hidden="false" customHeight="false" outlineLevel="0" collapsed="false">
      <c r="A233" s="150" t="n">
        <v>16</v>
      </c>
      <c r="B233" s="154" t="s">
        <v>1122</v>
      </c>
      <c r="C233" s="78" t="s">
        <v>33</v>
      </c>
      <c r="D233" s="78" t="s">
        <v>262</v>
      </c>
      <c r="E233" s="77" t="n">
        <v>6.8</v>
      </c>
      <c r="F233" s="77" t="n">
        <v>16</v>
      </c>
      <c r="G233" s="77" t="n">
        <v>8</v>
      </c>
      <c r="H233" s="151"/>
      <c r="I233" s="151"/>
      <c r="J233" s="151"/>
      <c r="K233" s="151"/>
      <c r="L233" s="151"/>
      <c r="M233" s="77" t="n">
        <v>6.8</v>
      </c>
      <c r="N233" s="153"/>
      <c r="O233" s="153"/>
    </row>
    <row r="234" customFormat="false" ht="15.5" hidden="true" customHeight="false" outlineLevel="0" collapsed="false">
      <c r="A234" s="150" t="n">
        <v>17</v>
      </c>
      <c r="B234" s="78" t="s">
        <v>1123</v>
      </c>
      <c r="C234" s="78" t="s">
        <v>1124</v>
      </c>
      <c r="D234" s="78" t="s">
        <v>1125</v>
      </c>
      <c r="E234" s="77" t="n">
        <v>7.5</v>
      </c>
      <c r="F234" s="77" t="n">
        <v>25</v>
      </c>
      <c r="G234" s="77" t="n">
        <v>6</v>
      </c>
      <c r="H234" s="151"/>
      <c r="I234" s="151"/>
      <c r="J234" s="151"/>
      <c r="K234" s="151"/>
      <c r="L234" s="151"/>
      <c r="M234" s="77" t="n">
        <v>7.5</v>
      </c>
      <c r="N234" s="153"/>
      <c r="O234" s="153"/>
    </row>
    <row r="235" customFormat="false" ht="15.5" hidden="true" customHeight="false" outlineLevel="0" collapsed="false">
      <c r="A235" s="150" t="n">
        <v>18</v>
      </c>
      <c r="B235" s="78" t="s">
        <v>278</v>
      </c>
      <c r="C235" s="78" t="s">
        <v>270</v>
      </c>
      <c r="D235" s="78" t="s">
        <v>1126</v>
      </c>
      <c r="E235" s="77" t="n">
        <v>5.2</v>
      </c>
      <c r="F235" s="77" t="n">
        <v>30</v>
      </c>
      <c r="G235" s="77" t="n">
        <v>8</v>
      </c>
      <c r="H235" s="151"/>
      <c r="I235" s="151"/>
      <c r="J235" s="151"/>
      <c r="K235" s="151"/>
      <c r="L235" s="151"/>
      <c r="M235" s="77" t="n">
        <v>5.2</v>
      </c>
      <c r="N235" s="153"/>
      <c r="O235" s="153"/>
    </row>
    <row r="236" customFormat="false" ht="15.5" hidden="true" customHeight="false" outlineLevel="0" collapsed="false">
      <c r="A236" s="150" t="n">
        <v>19</v>
      </c>
      <c r="B236" s="78" t="s">
        <v>1124</v>
      </c>
      <c r="C236" s="78" t="s">
        <v>1123</v>
      </c>
      <c r="D236" s="78" t="s">
        <v>278</v>
      </c>
      <c r="E236" s="77" t="n">
        <v>3.6</v>
      </c>
      <c r="F236" s="77" t="n">
        <v>30</v>
      </c>
      <c r="G236" s="77" t="n">
        <v>8</v>
      </c>
      <c r="H236" s="151"/>
      <c r="I236" s="151"/>
      <c r="J236" s="151"/>
      <c r="K236" s="151"/>
      <c r="L236" s="151"/>
      <c r="M236" s="77" t="n">
        <v>3.6</v>
      </c>
      <c r="N236" s="153"/>
      <c r="O236" s="153"/>
    </row>
    <row r="237" customFormat="false" ht="15.5" hidden="true" customHeight="false" outlineLevel="0" collapsed="false">
      <c r="A237" s="150" t="n">
        <v>20</v>
      </c>
      <c r="B237" s="78" t="s">
        <v>282</v>
      </c>
      <c r="C237" s="78" t="s">
        <v>270</v>
      </c>
      <c r="D237" s="78" t="s">
        <v>1127</v>
      </c>
      <c r="E237" s="77" t="n">
        <v>4.5</v>
      </c>
      <c r="F237" s="77" t="n">
        <v>25</v>
      </c>
      <c r="G237" s="77" t="n">
        <v>8</v>
      </c>
      <c r="H237" s="151"/>
      <c r="I237" s="151"/>
      <c r="J237" s="151"/>
      <c r="K237" s="151"/>
      <c r="L237" s="151"/>
      <c r="M237" s="77" t="n">
        <v>4.5</v>
      </c>
      <c r="N237" s="153"/>
      <c r="O237" s="153"/>
    </row>
    <row r="238" customFormat="false" ht="15.5" hidden="true" customHeight="false" outlineLevel="0" collapsed="false">
      <c r="A238" s="150" t="n">
        <v>21</v>
      </c>
      <c r="B238" s="78" t="s">
        <v>1128</v>
      </c>
      <c r="C238" s="78" t="s">
        <v>37</v>
      </c>
      <c r="D238" s="78" t="s">
        <v>1106</v>
      </c>
      <c r="E238" s="77" t="n">
        <v>5.7</v>
      </c>
      <c r="F238" s="77" t="n">
        <v>18</v>
      </c>
      <c r="G238" s="77" t="n">
        <v>6</v>
      </c>
      <c r="H238" s="151"/>
      <c r="I238" s="151"/>
      <c r="J238" s="151"/>
      <c r="K238" s="151"/>
      <c r="L238" s="151"/>
      <c r="M238" s="77" t="n">
        <v>5.7</v>
      </c>
      <c r="N238" s="153"/>
      <c r="O238" s="153"/>
    </row>
    <row r="239" customFormat="false" ht="15.5" hidden="true" customHeight="false" outlineLevel="0" collapsed="false">
      <c r="A239" s="150" t="n">
        <v>22</v>
      </c>
      <c r="B239" s="78" t="s">
        <v>281</v>
      </c>
      <c r="C239" s="78" t="s">
        <v>282</v>
      </c>
      <c r="D239" s="78" t="s">
        <v>278</v>
      </c>
      <c r="E239" s="77" t="n">
        <v>5.3</v>
      </c>
      <c r="F239" s="77" t="n">
        <v>25</v>
      </c>
      <c r="G239" s="77" t="n">
        <v>6</v>
      </c>
      <c r="H239" s="151"/>
      <c r="I239" s="151"/>
      <c r="J239" s="151"/>
      <c r="K239" s="151"/>
      <c r="L239" s="151"/>
      <c r="M239" s="77" t="n">
        <v>5.3</v>
      </c>
      <c r="N239" s="153"/>
      <c r="O239" s="153"/>
    </row>
    <row r="240" customFormat="false" ht="15.5" hidden="true" customHeight="false" outlineLevel="0" collapsed="false">
      <c r="A240" s="150" t="n">
        <v>23</v>
      </c>
      <c r="B240" s="78" t="s">
        <v>1129</v>
      </c>
      <c r="C240" s="78" t="s">
        <v>1104</v>
      </c>
      <c r="D240" s="78" t="s">
        <v>1130</v>
      </c>
      <c r="E240" s="77" t="n">
        <v>3.2</v>
      </c>
      <c r="F240" s="77" t="n">
        <v>18</v>
      </c>
      <c r="G240" s="77" t="n">
        <v>5</v>
      </c>
      <c r="H240" s="151"/>
      <c r="I240" s="151"/>
      <c r="J240" s="151"/>
      <c r="K240" s="151"/>
      <c r="L240" s="151"/>
      <c r="M240" s="77" t="n">
        <v>3.2</v>
      </c>
      <c r="N240" s="153"/>
      <c r="O240" s="153"/>
    </row>
    <row r="241" customFormat="false" ht="15.5" hidden="true" customHeight="false" outlineLevel="0" collapsed="false">
      <c r="A241" s="150" t="n">
        <v>24</v>
      </c>
      <c r="B241" s="78" t="s">
        <v>1131</v>
      </c>
      <c r="C241" s="78" t="s">
        <v>37</v>
      </c>
      <c r="D241" s="78" t="s">
        <v>1132</v>
      </c>
      <c r="E241" s="77" t="n">
        <v>3.2</v>
      </c>
      <c r="F241" s="77" t="n">
        <v>18</v>
      </c>
      <c r="G241" s="77" t="n">
        <v>5</v>
      </c>
      <c r="H241" s="151"/>
      <c r="I241" s="151"/>
      <c r="J241" s="151"/>
      <c r="K241" s="151"/>
      <c r="L241" s="151"/>
      <c r="M241" s="77" t="n">
        <v>3.2</v>
      </c>
      <c r="N241" s="153"/>
      <c r="O241" s="153"/>
    </row>
    <row r="242" s="4" customFormat="true" ht="15" hidden="false" customHeight="false" outlineLevel="0" collapsed="false">
      <c r="A242" s="82" t="s">
        <v>53</v>
      </c>
      <c r="B242" s="83" t="s">
        <v>288</v>
      </c>
      <c r="C242" s="84"/>
      <c r="D242" s="84"/>
      <c r="E242" s="82" t="n">
        <f aca="false">SUM(E243:E318)</f>
        <v>305.5</v>
      </c>
      <c r="F242" s="82"/>
      <c r="G242" s="82"/>
      <c r="H242" s="82" t="n">
        <f aca="false">SUM(H243:H318)</f>
        <v>0</v>
      </c>
      <c r="I242" s="82" t="n">
        <f aca="false">SUM(I243:I318)</f>
        <v>0</v>
      </c>
      <c r="J242" s="82" t="n">
        <f aca="false">SUM(J243:J318)</f>
        <v>18.28</v>
      </c>
      <c r="K242" s="82" t="n">
        <f aca="false">SUM(K243:K318)</f>
        <v>47.4</v>
      </c>
      <c r="L242" s="82" t="n">
        <f aca="false">SUM(L243:L318)</f>
        <v>46.66</v>
      </c>
      <c r="M242" s="82" t="n">
        <f aca="false">SUM(M243:M318)</f>
        <v>193.16</v>
      </c>
      <c r="N242" s="140"/>
      <c r="O242" s="140"/>
    </row>
    <row r="243" customFormat="false" ht="18" hidden="false" customHeight="false" outlineLevel="0" collapsed="false">
      <c r="A243" s="77" t="n">
        <v>1</v>
      </c>
      <c r="B243" s="155" t="s">
        <v>289</v>
      </c>
      <c r="C243" s="156" t="s">
        <v>290</v>
      </c>
      <c r="D243" s="156" t="s">
        <v>291</v>
      </c>
      <c r="E243" s="157" t="n">
        <v>1.6</v>
      </c>
      <c r="F243" s="157"/>
      <c r="G243" s="157"/>
      <c r="H243" s="158"/>
      <c r="I243" s="158"/>
      <c r="J243" s="158" t="n">
        <v>1.6</v>
      </c>
      <c r="K243" s="158"/>
      <c r="L243" s="158"/>
      <c r="M243" s="158"/>
      <c r="N243" s="159"/>
      <c r="O243" s="13"/>
    </row>
    <row r="244" customFormat="false" ht="18" hidden="false" customHeight="false" outlineLevel="0" collapsed="false">
      <c r="A244" s="77" t="n">
        <v>2</v>
      </c>
      <c r="B244" s="155" t="s">
        <v>292</v>
      </c>
      <c r="C244" s="156" t="s">
        <v>293</v>
      </c>
      <c r="D244" s="156" t="s">
        <v>289</v>
      </c>
      <c r="E244" s="157" t="n">
        <v>0.9</v>
      </c>
      <c r="F244" s="157"/>
      <c r="G244" s="157"/>
      <c r="H244" s="158"/>
      <c r="I244" s="158"/>
      <c r="J244" s="158" t="n">
        <v>0.9</v>
      </c>
      <c r="K244" s="158" t="s">
        <v>1133</v>
      </c>
      <c r="L244" s="158"/>
      <c r="M244" s="158"/>
      <c r="N244" s="159"/>
      <c r="O244" s="13"/>
    </row>
    <row r="245" customFormat="false" ht="18" hidden="false" customHeight="false" outlineLevel="0" collapsed="false">
      <c r="A245" s="77" t="n">
        <v>3</v>
      </c>
      <c r="B245" s="155" t="s">
        <v>294</v>
      </c>
      <c r="C245" s="156" t="s">
        <v>295</v>
      </c>
      <c r="D245" s="156" t="s">
        <v>296</v>
      </c>
      <c r="E245" s="157" t="n">
        <v>1.85</v>
      </c>
      <c r="F245" s="157"/>
      <c r="G245" s="157"/>
      <c r="H245" s="158"/>
      <c r="I245" s="158"/>
      <c r="J245" s="158" t="n">
        <v>1.85</v>
      </c>
      <c r="K245" s="158"/>
      <c r="L245" s="158"/>
      <c r="M245" s="158"/>
      <c r="N245" s="160"/>
      <c r="O245" s="13"/>
    </row>
    <row r="246" customFormat="false" ht="18" hidden="false" customHeight="false" outlineLevel="0" collapsed="false">
      <c r="A246" s="77" t="n">
        <v>4</v>
      </c>
      <c r="B246" s="155" t="s">
        <v>297</v>
      </c>
      <c r="C246" s="156" t="s">
        <v>298</v>
      </c>
      <c r="D246" s="156" t="s">
        <v>299</v>
      </c>
      <c r="E246" s="157" t="n">
        <v>1.7</v>
      </c>
      <c r="F246" s="157"/>
      <c r="G246" s="157"/>
      <c r="H246" s="158"/>
      <c r="I246" s="158"/>
      <c r="J246" s="157" t="n">
        <v>1.7</v>
      </c>
      <c r="K246" s="158"/>
      <c r="L246" s="158"/>
      <c r="M246" s="158"/>
      <c r="N246" s="159"/>
      <c r="O246" s="13"/>
    </row>
    <row r="247" customFormat="false" ht="18" hidden="false" customHeight="false" outlineLevel="0" collapsed="false">
      <c r="A247" s="77" t="n">
        <v>5</v>
      </c>
      <c r="B247" s="155" t="s">
        <v>300</v>
      </c>
      <c r="C247" s="156" t="s">
        <v>301</v>
      </c>
      <c r="D247" s="156" t="s">
        <v>302</v>
      </c>
      <c r="E247" s="157" t="n">
        <v>5.4</v>
      </c>
      <c r="F247" s="157"/>
      <c r="G247" s="157"/>
      <c r="H247" s="158"/>
      <c r="I247" s="158"/>
      <c r="J247" s="157" t="n">
        <v>5.4</v>
      </c>
      <c r="K247" s="158"/>
      <c r="L247" s="158"/>
      <c r="M247" s="158"/>
      <c r="N247" s="159"/>
      <c r="O247" s="13"/>
    </row>
    <row r="248" customFormat="false" ht="18" hidden="false" customHeight="false" outlineLevel="0" collapsed="false">
      <c r="A248" s="77" t="n">
        <v>6</v>
      </c>
      <c r="B248" s="155" t="s">
        <v>303</v>
      </c>
      <c r="C248" s="156" t="s">
        <v>301</v>
      </c>
      <c r="D248" s="156" t="s">
        <v>304</v>
      </c>
      <c r="E248" s="157" t="n">
        <v>3.73</v>
      </c>
      <c r="F248" s="157"/>
      <c r="G248" s="157"/>
      <c r="H248" s="158"/>
      <c r="I248" s="158"/>
      <c r="J248" s="157" t="n">
        <v>3.73</v>
      </c>
      <c r="K248" s="158"/>
      <c r="L248" s="158"/>
      <c r="M248" s="158"/>
      <c r="N248" s="159"/>
      <c r="O248" s="13"/>
    </row>
    <row r="249" customFormat="false" ht="18" hidden="false" customHeight="false" outlineLevel="0" collapsed="false">
      <c r="A249" s="77" t="n">
        <v>7</v>
      </c>
      <c r="B249" s="155" t="s">
        <v>305</v>
      </c>
      <c r="C249" s="156" t="s">
        <v>301</v>
      </c>
      <c r="D249" s="156" t="s">
        <v>306</v>
      </c>
      <c r="E249" s="157" t="n">
        <v>3.1</v>
      </c>
      <c r="F249" s="157"/>
      <c r="G249" s="157"/>
      <c r="H249" s="158"/>
      <c r="I249" s="158"/>
      <c r="J249" s="157" t="n">
        <v>3.1</v>
      </c>
      <c r="K249" s="158"/>
      <c r="L249" s="158"/>
      <c r="M249" s="158"/>
      <c r="N249" s="159"/>
      <c r="O249" s="13"/>
    </row>
    <row r="250" customFormat="false" ht="18" hidden="false" customHeight="false" outlineLevel="0" collapsed="false">
      <c r="A250" s="77" t="n">
        <v>8</v>
      </c>
      <c r="B250" s="155" t="s">
        <v>307</v>
      </c>
      <c r="C250" s="156" t="s">
        <v>301</v>
      </c>
      <c r="D250" s="156" t="s">
        <v>308</v>
      </c>
      <c r="E250" s="157" t="n">
        <v>2.5</v>
      </c>
      <c r="F250" s="157"/>
      <c r="G250" s="157"/>
      <c r="H250" s="158"/>
      <c r="I250" s="158"/>
      <c r="J250" s="158"/>
      <c r="K250" s="157" t="n">
        <v>2.5</v>
      </c>
      <c r="L250" s="158"/>
      <c r="M250" s="158"/>
      <c r="N250" s="159"/>
      <c r="O250" s="13"/>
    </row>
    <row r="251" customFormat="false" ht="18" hidden="false" customHeight="false" outlineLevel="0" collapsed="false">
      <c r="A251" s="77" t="n">
        <v>9</v>
      </c>
      <c r="B251" s="155" t="s">
        <v>309</v>
      </c>
      <c r="C251" s="156" t="s">
        <v>301</v>
      </c>
      <c r="D251" s="156" t="s">
        <v>310</v>
      </c>
      <c r="E251" s="157" t="n">
        <v>2.2</v>
      </c>
      <c r="F251" s="157"/>
      <c r="G251" s="157"/>
      <c r="H251" s="158"/>
      <c r="I251" s="158"/>
      <c r="J251" s="158"/>
      <c r="K251" s="157" t="n">
        <v>2.2</v>
      </c>
      <c r="L251" s="158"/>
      <c r="M251" s="158"/>
      <c r="N251" s="159"/>
      <c r="O251" s="13"/>
    </row>
    <row r="252" customFormat="false" ht="18" hidden="false" customHeight="false" outlineLevel="0" collapsed="false">
      <c r="A252" s="77" t="n">
        <v>10</v>
      </c>
      <c r="B252" s="155" t="s">
        <v>311</v>
      </c>
      <c r="C252" s="156" t="s">
        <v>312</v>
      </c>
      <c r="D252" s="156" t="s">
        <v>313</v>
      </c>
      <c r="E252" s="157" t="n">
        <v>11</v>
      </c>
      <c r="F252" s="157"/>
      <c r="G252" s="157"/>
      <c r="H252" s="158"/>
      <c r="I252" s="158"/>
      <c r="J252" s="158"/>
      <c r="K252" s="157" t="n">
        <v>11</v>
      </c>
      <c r="L252" s="158"/>
      <c r="M252" s="158"/>
      <c r="N252" s="159"/>
      <c r="O252" s="13"/>
    </row>
    <row r="253" customFormat="false" ht="18" hidden="false" customHeight="false" outlineLevel="0" collapsed="false">
      <c r="A253" s="77" t="n">
        <v>11</v>
      </c>
      <c r="B253" s="155" t="s">
        <v>314</v>
      </c>
      <c r="C253" s="156" t="s">
        <v>315</v>
      </c>
      <c r="D253" s="156" t="s">
        <v>316</v>
      </c>
      <c r="E253" s="157" t="n">
        <v>12.8</v>
      </c>
      <c r="F253" s="157"/>
      <c r="G253" s="157"/>
      <c r="H253" s="158"/>
      <c r="I253" s="158"/>
      <c r="J253" s="158"/>
      <c r="K253" s="157" t="n">
        <v>12.8</v>
      </c>
      <c r="L253" s="158"/>
      <c r="M253" s="158"/>
      <c r="N253" s="159"/>
      <c r="O253" s="13"/>
    </row>
    <row r="254" customFormat="false" ht="18" hidden="false" customHeight="false" outlineLevel="0" collapsed="false">
      <c r="A254" s="77" t="n">
        <v>12</v>
      </c>
      <c r="B254" s="155" t="s">
        <v>317</v>
      </c>
      <c r="C254" s="156" t="s">
        <v>318</v>
      </c>
      <c r="D254" s="156" t="s">
        <v>319</v>
      </c>
      <c r="E254" s="157" t="n">
        <v>6.5</v>
      </c>
      <c r="F254" s="157"/>
      <c r="G254" s="157"/>
      <c r="H254" s="158"/>
      <c r="I254" s="158"/>
      <c r="J254" s="158"/>
      <c r="K254" s="157" t="n">
        <v>6.5</v>
      </c>
      <c r="L254" s="158"/>
      <c r="M254" s="158"/>
      <c r="N254" s="159"/>
      <c r="O254" s="13"/>
    </row>
    <row r="255" customFormat="false" ht="18" hidden="false" customHeight="false" outlineLevel="0" collapsed="false">
      <c r="A255" s="77" t="n">
        <v>13</v>
      </c>
      <c r="B255" s="155" t="s">
        <v>320</v>
      </c>
      <c r="C255" s="156" t="s">
        <v>318</v>
      </c>
      <c r="D255" s="156" t="s">
        <v>321</v>
      </c>
      <c r="E255" s="157" t="n">
        <v>12.4</v>
      </c>
      <c r="F255" s="157"/>
      <c r="G255" s="157"/>
      <c r="H255" s="158"/>
      <c r="I255" s="158"/>
      <c r="J255" s="158"/>
      <c r="K255" s="157" t="n">
        <v>12.4</v>
      </c>
      <c r="L255" s="158"/>
      <c r="M255" s="158"/>
      <c r="N255" s="159"/>
      <c r="O255" s="13"/>
    </row>
    <row r="256" customFormat="false" ht="18" hidden="false" customHeight="false" outlineLevel="0" collapsed="false">
      <c r="A256" s="77" t="n">
        <v>14</v>
      </c>
      <c r="B256" s="155" t="s">
        <v>319</v>
      </c>
      <c r="C256" s="156" t="s">
        <v>322</v>
      </c>
      <c r="D256" s="156" t="s">
        <v>323</v>
      </c>
      <c r="E256" s="157" t="n">
        <v>2.7</v>
      </c>
      <c r="F256" s="157"/>
      <c r="G256" s="157"/>
      <c r="H256" s="158"/>
      <c r="I256" s="158"/>
      <c r="J256" s="158"/>
      <c r="K256" s="158"/>
      <c r="L256" s="157" t="n">
        <v>2.7</v>
      </c>
      <c r="M256" s="158"/>
      <c r="N256" s="159"/>
      <c r="O256" s="13"/>
    </row>
    <row r="257" customFormat="false" ht="18" hidden="false" customHeight="false" outlineLevel="0" collapsed="false">
      <c r="A257" s="77" t="n">
        <v>15</v>
      </c>
      <c r="B257" s="155" t="s">
        <v>324</v>
      </c>
      <c r="C257" s="156" t="s">
        <v>325</v>
      </c>
      <c r="D257" s="156" t="s">
        <v>326</v>
      </c>
      <c r="E257" s="157" t="n">
        <v>2.6</v>
      </c>
      <c r="F257" s="157"/>
      <c r="G257" s="157"/>
      <c r="H257" s="158"/>
      <c r="I257" s="158"/>
      <c r="J257" s="158"/>
      <c r="K257" s="158"/>
      <c r="L257" s="157" t="n">
        <v>2.6</v>
      </c>
      <c r="M257" s="158"/>
      <c r="N257" s="159"/>
      <c r="O257" s="13"/>
    </row>
    <row r="258" customFormat="false" ht="18" hidden="false" customHeight="false" outlineLevel="0" collapsed="false">
      <c r="A258" s="77" t="n">
        <v>16</v>
      </c>
      <c r="B258" s="155" t="s">
        <v>327</v>
      </c>
      <c r="C258" s="156" t="s">
        <v>301</v>
      </c>
      <c r="D258" s="156" t="s">
        <v>328</v>
      </c>
      <c r="E258" s="157" t="n">
        <v>5.3</v>
      </c>
      <c r="F258" s="157"/>
      <c r="G258" s="157"/>
      <c r="H258" s="158"/>
      <c r="I258" s="158"/>
      <c r="J258" s="158"/>
      <c r="K258" s="158"/>
      <c r="L258" s="157" t="n">
        <v>5.3</v>
      </c>
      <c r="M258" s="158"/>
      <c r="N258" s="159"/>
      <c r="O258" s="13"/>
    </row>
    <row r="259" customFormat="false" ht="18" hidden="false" customHeight="false" outlineLevel="0" collapsed="false">
      <c r="A259" s="77" t="n">
        <v>17</v>
      </c>
      <c r="B259" s="155" t="s">
        <v>329</v>
      </c>
      <c r="C259" s="156" t="s">
        <v>301</v>
      </c>
      <c r="D259" s="156" t="s">
        <v>330</v>
      </c>
      <c r="E259" s="157" t="n">
        <v>2.5</v>
      </c>
      <c r="F259" s="157"/>
      <c r="G259" s="157"/>
      <c r="H259" s="158"/>
      <c r="I259" s="158"/>
      <c r="J259" s="158"/>
      <c r="K259" s="158"/>
      <c r="L259" s="157" t="n">
        <v>2.5</v>
      </c>
      <c r="M259" s="158"/>
      <c r="N259" s="159"/>
      <c r="O259" s="13"/>
    </row>
    <row r="260" customFormat="false" ht="18" hidden="false" customHeight="false" outlineLevel="0" collapsed="false">
      <c r="A260" s="77" t="n">
        <v>18</v>
      </c>
      <c r="B260" s="155" t="s">
        <v>331</v>
      </c>
      <c r="C260" s="156" t="s">
        <v>332</v>
      </c>
      <c r="D260" s="156" t="s">
        <v>333</v>
      </c>
      <c r="E260" s="157" t="n">
        <v>9.5</v>
      </c>
      <c r="F260" s="157"/>
      <c r="G260" s="157"/>
      <c r="H260" s="158"/>
      <c r="I260" s="158"/>
      <c r="J260" s="158"/>
      <c r="K260" s="158"/>
      <c r="L260" s="157" t="n">
        <v>9.5</v>
      </c>
      <c r="M260" s="158"/>
      <c r="N260" s="159"/>
      <c r="O260" s="13"/>
    </row>
    <row r="261" customFormat="false" ht="18" hidden="false" customHeight="false" outlineLevel="0" collapsed="false">
      <c r="A261" s="77" t="n">
        <v>19</v>
      </c>
      <c r="B261" s="155" t="s">
        <v>334</v>
      </c>
      <c r="C261" s="156" t="s">
        <v>335</v>
      </c>
      <c r="D261" s="156" t="s">
        <v>336</v>
      </c>
      <c r="E261" s="157" t="n">
        <v>3</v>
      </c>
      <c r="F261" s="157"/>
      <c r="G261" s="157"/>
      <c r="H261" s="158"/>
      <c r="I261" s="158"/>
      <c r="J261" s="158"/>
      <c r="K261" s="158"/>
      <c r="L261" s="157" t="n">
        <v>3</v>
      </c>
      <c r="M261" s="158"/>
      <c r="N261" s="159"/>
      <c r="O261" s="13"/>
    </row>
    <row r="262" customFormat="false" ht="18" hidden="false" customHeight="false" outlineLevel="0" collapsed="false">
      <c r="A262" s="77" t="n">
        <v>20</v>
      </c>
      <c r="B262" s="155" t="s">
        <v>337</v>
      </c>
      <c r="C262" s="156" t="s">
        <v>338</v>
      </c>
      <c r="D262" s="156" t="s">
        <v>339</v>
      </c>
      <c r="E262" s="157" t="n">
        <v>2</v>
      </c>
      <c r="F262" s="157"/>
      <c r="G262" s="157"/>
      <c r="H262" s="158"/>
      <c r="I262" s="158"/>
      <c r="J262" s="158"/>
      <c r="K262" s="158"/>
      <c r="L262" s="157" t="n">
        <v>2</v>
      </c>
      <c r="M262" s="158"/>
      <c r="N262" s="159"/>
      <c r="O262" s="13"/>
    </row>
    <row r="263" customFormat="false" ht="18" hidden="false" customHeight="false" outlineLevel="0" collapsed="false">
      <c r="A263" s="77" t="n">
        <v>21</v>
      </c>
      <c r="B263" s="155" t="s">
        <v>340</v>
      </c>
      <c r="C263" s="156" t="s">
        <v>338</v>
      </c>
      <c r="D263" s="156" t="s">
        <v>339</v>
      </c>
      <c r="E263" s="157" t="n">
        <v>2</v>
      </c>
      <c r="F263" s="157"/>
      <c r="G263" s="157"/>
      <c r="H263" s="158"/>
      <c r="I263" s="158"/>
      <c r="J263" s="158"/>
      <c r="K263" s="158"/>
      <c r="L263" s="157" t="n">
        <v>2</v>
      </c>
      <c r="M263" s="158"/>
      <c r="N263" s="159"/>
      <c r="O263" s="13"/>
    </row>
    <row r="264" customFormat="false" ht="18" hidden="false" customHeight="false" outlineLevel="0" collapsed="false">
      <c r="A264" s="77" t="n">
        <v>22</v>
      </c>
      <c r="B264" s="155" t="s">
        <v>341</v>
      </c>
      <c r="C264" s="156" t="s">
        <v>339</v>
      </c>
      <c r="D264" s="156" t="s">
        <v>335</v>
      </c>
      <c r="E264" s="157" t="n">
        <v>2.41</v>
      </c>
      <c r="F264" s="157"/>
      <c r="G264" s="157"/>
      <c r="H264" s="158"/>
      <c r="I264" s="158"/>
      <c r="J264" s="158"/>
      <c r="K264" s="158"/>
      <c r="L264" s="157" t="n">
        <v>2.41</v>
      </c>
      <c r="M264" s="158"/>
      <c r="N264" s="159"/>
      <c r="O264" s="13"/>
    </row>
    <row r="265" customFormat="false" ht="18" hidden="false" customHeight="false" outlineLevel="0" collapsed="false">
      <c r="A265" s="77" t="n">
        <v>23</v>
      </c>
      <c r="B265" s="155" t="s">
        <v>342</v>
      </c>
      <c r="C265" s="156" t="s">
        <v>343</v>
      </c>
      <c r="D265" s="156" t="s">
        <v>328</v>
      </c>
      <c r="E265" s="157" t="n">
        <v>3</v>
      </c>
      <c r="F265" s="157"/>
      <c r="G265" s="157"/>
      <c r="H265" s="158"/>
      <c r="I265" s="158"/>
      <c r="J265" s="158"/>
      <c r="K265" s="158"/>
      <c r="L265" s="157" t="n">
        <v>3</v>
      </c>
      <c r="M265" s="158"/>
      <c r="N265" s="159"/>
      <c r="O265" s="13"/>
    </row>
    <row r="266" customFormat="false" ht="18" hidden="false" customHeight="false" outlineLevel="0" collapsed="false">
      <c r="A266" s="77" t="n">
        <v>24</v>
      </c>
      <c r="B266" s="155" t="s">
        <v>344</v>
      </c>
      <c r="C266" s="156" t="s">
        <v>301</v>
      </c>
      <c r="D266" s="156" t="s">
        <v>345</v>
      </c>
      <c r="E266" s="157" t="n">
        <v>8.65</v>
      </c>
      <c r="F266" s="157"/>
      <c r="G266" s="157"/>
      <c r="H266" s="158"/>
      <c r="I266" s="158"/>
      <c r="J266" s="158"/>
      <c r="K266" s="158"/>
      <c r="L266" s="157" t="n">
        <v>8.65</v>
      </c>
      <c r="M266" s="158"/>
      <c r="N266" s="159"/>
      <c r="O266" s="13"/>
    </row>
    <row r="267" customFormat="false" ht="18" hidden="false" customHeight="false" outlineLevel="0" collapsed="false">
      <c r="A267" s="77" t="n">
        <v>25</v>
      </c>
      <c r="B267" s="155" t="s">
        <v>346</v>
      </c>
      <c r="C267" s="156" t="s">
        <v>347</v>
      </c>
      <c r="D267" s="156" t="s">
        <v>344</v>
      </c>
      <c r="E267" s="157" t="n">
        <v>3</v>
      </c>
      <c r="F267" s="157"/>
      <c r="G267" s="157"/>
      <c r="H267" s="158"/>
      <c r="I267" s="158"/>
      <c r="J267" s="158"/>
      <c r="K267" s="158"/>
      <c r="L267" s="157" t="n">
        <v>3</v>
      </c>
      <c r="M267" s="158"/>
      <c r="N267" s="161"/>
      <c r="O267" s="13"/>
    </row>
    <row r="268" customFormat="false" ht="18" hidden="false" customHeight="false" outlineLevel="0" collapsed="false">
      <c r="A268" s="77" t="n">
        <v>26</v>
      </c>
      <c r="B268" s="155" t="s">
        <v>348</v>
      </c>
      <c r="C268" s="156" t="s">
        <v>349</v>
      </c>
      <c r="D268" s="156" t="s">
        <v>350</v>
      </c>
      <c r="E268" s="157" t="n">
        <v>0.95</v>
      </c>
      <c r="F268" s="157"/>
      <c r="G268" s="157"/>
      <c r="H268" s="158"/>
      <c r="I268" s="158"/>
      <c r="J268" s="158"/>
      <c r="K268" s="158"/>
      <c r="L268" s="158"/>
      <c r="M268" s="157" t="n">
        <v>0.95</v>
      </c>
      <c r="N268" s="159"/>
      <c r="O268" s="13"/>
    </row>
    <row r="269" customFormat="false" ht="18" hidden="false" customHeight="false" outlineLevel="0" collapsed="false">
      <c r="A269" s="77" t="n">
        <v>27</v>
      </c>
      <c r="B269" s="155" t="s">
        <v>351</v>
      </c>
      <c r="C269" s="156" t="s">
        <v>352</v>
      </c>
      <c r="D269" s="156" t="s">
        <v>353</v>
      </c>
      <c r="E269" s="157" t="n">
        <v>1.5</v>
      </c>
      <c r="F269" s="157"/>
      <c r="G269" s="157"/>
      <c r="H269" s="158"/>
      <c r="I269" s="158"/>
      <c r="J269" s="158"/>
      <c r="K269" s="158"/>
      <c r="L269" s="158"/>
      <c r="M269" s="157" t="n">
        <v>1.5</v>
      </c>
      <c r="N269" s="159"/>
      <c r="O269" s="13"/>
    </row>
    <row r="270" customFormat="false" ht="18" hidden="false" customHeight="false" outlineLevel="0" collapsed="false">
      <c r="A270" s="77" t="n">
        <v>28</v>
      </c>
      <c r="B270" s="155" t="s">
        <v>354</v>
      </c>
      <c r="C270" s="156" t="s">
        <v>352</v>
      </c>
      <c r="D270" s="156" t="s">
        <v>353</v>
      </c>
      <c r="E270" s="157" t="n">
        <v>1.85</v>
      </c>
      <c r="F270" s="157"/>
      <c r="G270" s="157"/>
      <c r="H270" s="158"/>
      <c r="I270" s="158"/>
      <c r="J270" s="158"/>
      <c r="K270" s="158"/>
      <c r="L270" s="158"/>
      <c r="M270" s="157" t="n">
        <v>1.85</v>
      </c>
      <c r="N270" s="159"/>
      <c r="O270" s="13"/>
    </row>
    <row r="271" customFormat="false" ht="18" hidden="false" customHeight="false" outlineLevel="0" collapsed="false">
      <c r="A271" s="77" t="n">
        <v>29</v>
      </c>
      <c r="B271" s="155" t="s">
        <v>355</v>
      </c>
      <c r="C271" s="156" t="s">
        <v>347</v>
      </c>
      <c r="D271" s="156" t="s">
        <v>356</v>
      </c>
      <c r="E271" s="157" t="n">
        <v>1</v>
      </c>
      <c r="F271" s="157"/>
      <c r="G271" s="157"/>
      <c r="H271" s="158"/>
      <c r="I271" s="158"/>
      <c r="J271" s="158"/>
      <c r="K271" s="158"/>
      <c r="L271" s="158"/>
      <c r="M271" s="157" t="n">
        <v>1</v>
      </c>
      <c r="N271" s="159"/>
      <c r="O271" s="13"/>
    </row>
    <row r="272" customFormat="false" ht="18" hidden="false" customHeight="false" outlineLevel="0" collapsed="false">
      <c r="A272" s="77" t="n">
        <v>30</v>
      </c>
      <c r="B272" s="155" t="s">
        <v>357</v>
      </c>
      <c r="C272" s="156" t="s">
        <v>358</v>
      </c>
      <c r="D272" s="156" t="s">
        <v>359</v>
      </c>
      <c r="E272" s="157" t="n">
        <v>1</v>
      </c>
      <c r="F272" s="157"/>
      <c r="G272" s="157"/>
      <c r="H272" s="158"/>
      <c r="I272" s="158"/>
      <c r="J272" s="158"/>
      <c r="K272" s="158"/>
      <c r="L272" s="158"/>
      <c r="M272" s="157" t="n">
        <v>1</v>
      </c>
      <c r="N272" s="159"/>
      <c r="O272" s="13"/>
    </row>
    <row r="273" customFormat="false" ht="18" hidden="false" customHeight="false" outlineLevel="0" collapsed="false">
      <c r="A273" s="77" t="n">
        <v>31</v>
      </c>
      <c r="B273" s="155" t="s">
        <v>352</v>
      </c>
      <c r="C273" s="156" t="s">
        <v>360</v>
      </c>
      <c r="D273" s="156" t="s">
        <v>361</v>
      </c>
      <c r="E273" s="157" t="n">
        <v>1.3</v>
      </c>
      <c r="F273" s="157"/>
      <c r="G273" s="157"/>
      <c r="H273" s="158"/>
      <c r="I273" s="158"/>
      <c r="J273" s="158"/>
      <c r="K273" s="158"/>
      <c r="L273" s="158"/>
      <c r="M273" s="157" t="n">
        <v>1.3</v>
      </c>
      <c r="N273" s="159"/>
      <c r="O273" s="13"/>
    </row>
    <row r="274" customFormat="false" ht="18" hidden="false" customHeight="false" outlineLevel="0" collapsed="false">
      <c r="A274" s="77" t="n">
        <v>32</v>
      </c>
      <c r="B274" s="155" t="s">
        <v>362</v>
      </c>
      <c r="C274" s="156" t="s">
        <v>363</v>
      </c>
      <c r="D274" s="156" t="s">
        <v>361</v>
      </c>
      <c r="E274" s="157" t="n">
        <v>1.5</v>
      </c>
      <c r="F274" s="157"/>
      <c r="G274" s="157"/>
      <c r="H274" s="158"/>
      <c r="I274" s="158"/>
      <c r="J274" s="158"/>
      <c r="K274" s="158"/>
      <c r="L274" s="158"/>
      <c r="M274" s="157" t="n">
        <v>1.5</v>
      </c>
      <c r="N274" s="159"/>
      <c r="O274" s="13"/>
    </row>
    <row r="275" customFormat="false" ht="18" hidden="false" customHeight="false" outlineLevel="0" collapsed="false">
      <c r="A275" s="77" t="n">
        <v>33</v>
      </c>
      <c r="B275" s="155" t="s">
        <v>364</v>
      </c>
      <c r="C275" s="156" t="s">
        <v>358</v>
      </c>
      <c r="D275" s="156" t="s">
        <v>359</v>
      </c>
      <c r="E275" s="157" t="n">
        <v>1</v>
      </c>
      <c r="F275" s="157"/>
      <c r="G275" s="157"/>
      <c r="H275" s="158"/>
      <c r="I275" s="158"/>
      <c r="J275" s="158"/>
      <c r="K275" s="158"/>
      <c r="L275" s="158"/>
      <c r="M275" s="157" t="n">
        <v>1</v>
      </c>
      <c r="N275" s="159"/>
      <c r="O275" s="13"/>
    </row>
    <row r="276" customFormat="false" ht="18" hidden="false" customHeight="false" outlineLevel="0" collapsed="false">
      <c r="A276" s="77" t="n">
        <v>34</v>
      </c>
      <c r="B276" s="155" t="s">
        <v>365</v>
      </c>
      <c r="C276" s="156" t="s">
        <v>366</v>
      </c>
      <c r="D276" s="156" t="s">
        <v>360</v>
      </c>
      <c r="E276" s="157" t="n">
        <v>0.85</v>
      </c>
      <c r="F276" s="157"/>
      <c r="G276" s="157"/>
      <c r="H276" s="158"/>
      <c r="I276" s="158"/>
      <c r="J276" s="158"/>
      <c r="K276" s="158"/>
      <c r="L276" s="158"/>
      <c r="M276" s="157" t="n">
        <v>0.85</v>
      </c>
      <c r="N276" s="159"/>
      <c r="O276" s="13"/>
    </row>
    <row r="277" customFormat="false" ht="18" hidden="false" customHeight="false" outlineLevel="0" collapsed="false">
      <c r="A277" s="77" t="n">
        <v>35</v>
      </c>
      <c r="B277" s="155" t="s">
        <v>367</v>
      </c>
      <c r="C277" s="156" t="s">
        <v>347</v>
      </c>
      <c r="D277" s="156" t="s">
        <v>368</v>
      </c>
      <c r="E277" s="157" t="n">
        <v>1</v>
      </c>
      <c r="F277" s="157"/>
      <c r="G277" s="157"/>
      <c r="H277" s="158"/>
      <c r="I277" s="158"/>
      <c r="J277" s="158"/>
      <c r="K277" s="158"/>
      <c r="L277" s="158"/>
      <c r="M277" s="157" t="n">
        <v>1</v>
      </c>
      <c r="N277" s="159"/>
      <c r="O277" s="13"/>
    </row>
    <row r="278" customFormat="false" ht="18" hidden="false" customHeight="false" outlineLevel="0" collapsed="false">
      <c r="A278" s="77" t="n">
        <v>36</v>
      </c>
      <c r="B278" s="155" t="s">
        <v>369</v>
      </c>
      <c r="C278" s="156" t="s">
        <v>370</v>
      </c>
      <c r="D278" s="156" t="s">
        <v>371</v>
      </c>
      <c r="E278" s="157" t="n">
        <v>7.2</v>
      </c>
      <c r="F278" s="157"/>
      <c r="G278" s="157"/>
      <c r="H278" s="158"/>
      <c r="I278" s="158"/>
      <c r="J278" s="158"/>
      <c r="K278" s="158"/>
      <c r="L278" s="158"/>
      <c r="M278" s="157" t="n">
        <v>7.2</v>
      </c>
      <c r="N278" s="159"/>
      <c r="O278" s="13"/>
    </row>
    <row r="279" customFormat="false" ht="18" hidden="false" customHeight="false" outlineLevel="0" collapsed="false">
      <c r="A279" s="77" t="n">
        <v>37</v>
      </c>
      <c r="B279" s="155" t="s">
        <v>361</v>
      </c>
      <c r="C279" s="156" t="s">
        <v>370</v>
      </c>
      <c r="D279" s="156" t="s">
        <v>372</v>
      </c>
      <c r="E279" s="157" t="n">
        <v>11</v>
      </c>
      <c r="F279" s="157"/>
      <c r="G279" s="157"/>
      <c r="H279" s="158"/>
      <c r="I279" s="158"/>
      <c r="J279" s="158"/>
      <c r="K279" s="158"/>
      <c r="L279" s="158"/>
      <c r="M279" s="157" t="n">
        <v>11</v>
      </c>
      <c r="N279" s="159"/>
      <c r="O279" s="13"/>
    </row>
    <row r="280" customFormat="false" ht="18" hidden="false" customHeight="false" outlineLevel="0" collapsed="false">
      <c r="A280" s="77" t="n">
        <v>38</v>
      </c>
      <c r="B280" s="155" t="s">
        <v>360</v>
      </c>
      <c r="C280" s="156" t="s">
        <v>373</v>
      </c>
      <c r="D280" s="156" t="s">
        <v>358</v>
      </c>
      <c r="E280" s="157" t="n">
        <v>9.47</v>
      </c>
      <c r="F280" s="157"/>
      <c r="G280" s="157"/>
      <c r="H280" s="158"/>
      <c r="I280" s="158"/>
      <c r="J280" s="158"/>
      <c r="K280" s="158"/>
      <c r="L280" s="158"/>
      <c r="M280" s="157" t="n">
        <v>9.47</v>
      </c>
      <c r="N280" s="159"/>
      <c r="O280" s="13"/>
    </row>
    <row r="281" customFormat="false" ht="18" hidden="false" customHeight="false" outlineLevel="0" collapsed="false">
      <c r="A281" s="77" t="n">
        <v>39</v>
      </c>
      <c r="B281" s="155" t="s">
        <v>368</v>
      </c>
      <c r="C281" s="156" t="s">
        <v>374</v>
      </c>
      <c r="D281" s="156" t="s">
        <v>375</v>
      </c>
      <c r="E281" s="157" t="n">
        <v>8.2</v>
      </c>
      <c r="F281" s="157"/>
      <c r="G281" s="157"/>
      <c r="H281" s="158"/>
      <c r="I281" s="158"/>
      <c r="J281" s="158"/>
      <c r="K281" s="158"/>
      <c r="L281" s="158"/>
      <c r="M281" s="157" t="n">
        <v>8.2</v>
      </c>
      <c r="N281" s="159"/>
      <c r="O281" s="13"/>
    </row>
    <row r="282" customFormat="false" ht="18" hidden="false" customHeight="false" outlineLevel="0" collapsed="false">
      <c r="A282" s="77" t="n">
        <v>40</v>
      </c>
      <c r="B282" s="155" t="s">
        <v>347</v>
      </c>
      <c r="C282" s="156" t="s">
        <v>370</v>
      </c>
      <c r="D282" s="156" t="s">
        <v>376</v>
      </c>
      <c r="E282" s="157" t="n">
        <v>23.7</v>
      </c>
      <c r="F282" s="157"/>
      <c r="G282" s="157"/>
      <c r="H282" s="158"/>
      <c r="I282" s="158"/>
      <c r="J282" s="158"/>
      <c r="K282" s="158"/>
      <c r="L282" s="158"/>
      <c r="M282" s="157" t="n">
        <v>23.7</v>
      </c>
      <c r="N282" s="159"/>
      <c r="O282" s="13"/>
    </row>
    <row r="283" customFormat="false" ht="18" hidden="false" customHeight="false" outlineLevel="0" collapsed="false">
      <c r="A283" s="77" t="n">
        <v>41</v>
      </c>
      <c r="B283" s="155" t="s">
        <v>377</v>
      </c>
      <c r="C283" s="156" t="s">
        <v>378</v>
      </c>
      <c r="D283" s="156" t="s">
        <v>379</v>
      </c>
      <c r="E283" s="157" t="n">
        <v>5.68</v>
      </c>
      <c r="F283" s="157"/>
      <c r="G283" s="157"/>
      <c r="H283" s="158"/>
      <c r="I283" s="158"/>
      <c r="J283" s="158"/>
      <c r="K283" s="158"/>
      <c r="L283" s="158"/>
      <c r="M283" s="157" t="n">
        <v>5.68</v>
      </c>
      <c r="N283" s="159"/>
      <c r="O283" s="13"/>
    </row>
    <row r="284" customFormat="false" ht="18" hidden="false" customHeight="false" outlineLevel="0" collapsed="false">
      <c r="A284" s="77" t="n">
        <v>42</v>
      </c>
      <c r="B284" s="155" t="s">
        <v>380</v>
      </c>
      <c r="C284" s="156" t="s">
        <v>332</v>
      </c>
      <c r="D284" s="156" t="s">
        <v>381</v>
      </c>
      <c r="E284" s="157" t="n">
        <v>2.7</v>
      </c>
      <c r="F284" s="157"/>
      <c r="G284" s="157"/>
      <c r="H284" s="158"/>
      <c r="I284" s="158"/>
      <c r="J284" s="158"/>
      <c r="K284" s="158"/>
      <c r="L284" s="158"/>
      <c r="M284" s="157" t="n">
        <v>2.7</v>
      </c>
      <c r="N284" s="159"/>
      <c r="O284" s="13"/>
    </row>
    <row r="285" customFormat="false" ht="18" hidden="false" customHeight="false" outlineLevel="0" collapsed="false">
      <c r="A285" s="77" t="n">
        <v>43</v>
      </c>
      <c r="B285" s="155" t="s">
        <v>382</v>
      </c>
      <c r="C285" s="156" t="s">
        <v>332</v>
      </c>
      <c r="D285" s="156" t="s">
        <v>383</v>
      </c>
      <c r="E285" s="157" t="n">
        <v>2.1</v>
      </c>
      <c r="F285" s="157"/>
      <c r="G285" s="157"/>
      <c r="H285" s="158"/>
      <c r="I285" s="158"/>
      <c r="J285" s="158"/>
      <c r="K285" s="158"/>
      <c r="L285" s="158"/>
      <c r="M285" s="157" t="n">
        <v>2.1</v>
      </c>
      <c r="N285" s="159"/>
      <c r="O285" s="13"/>
    </row>
    <row r="286" customFormat="false" ht="18" hidden="false" customHeight="false" outlineLevel="0" collapsed="false">
      <c r="A286" s="77" t="n">
        <v>44</v>
      </c>
      <c r="B286" s="155" t="s">
        <v>384</v>
      </c>
      <c r="C286" s="156" t="s">
        <v>332</v>
      </c>
      <c r="D286" s="156" t="s">
        <v>385</v>
      </c>
      <c r="E286" s="157" t="n">
        <v>5.2</v>
      </c>
      <c r="F286" s="157"/>
      <c r="G286" s="157"/>
      <c r="H286" s="158"/>
      <c r="I286" s="158"/>
      <c r="J286" s="158"/>
      <c r="K286" s="158"/>
      <c r="L286" s="158"/>
      <c r="M286" s="157" t="n">
        <v>5.2</v>
      </c>
      <c r="N286" s="159"/>
      <c r="O286" s="13"/>
    </row>
    <row r="287" customFormat="false" ht="17.25" hidden="false" customHeight="true" outlineLevel="0" collapsed="false">
      <c r="A287" s="77" t="n">
        <v>45</v>
      </c>
      <c r="B287" s="155" t="s">
        <v>386</v>
      </c>
      <c r="C287" s="156" t="s">
        <v>332</v>
      </c>
      <c r="D287" s="156" t="s">
        <v>387</v>
      </c>
      <c r="E287" s="157" t="n">
        <v>4.95</v>
      </c>
      <c r="F287" s="157"/>
      <c r="G287" s="157"/>
      <c r="H287" s="158"/>
      <c r="I287" s="158"/>
      <c r="J287" s="158"/>
      <c r="K287" s="158"/>
      <c r="L287" s="158"/>
      <c r="M287" s="157" t="n">
        <v>4.95</v>
      </c>
      <c r="N287" s="159"/>
      <c r="O287" s="13"/>
    </row>
    <row r="288" customFormat="false" ht="18" hidden="false" customHeight="false" outlineLevel="0" collapsed="false">
      <c r="A288" s="77" t="n">
        <v>46</v>
      </c>
      <c r="B288" s="155" t="s">
        <v>388</v>
      </c>
      <c r="C288" s="156" t="s">
        <v>378</v>
      </c>
      <c r="D288" s="156" t="s">
        <v>389</v>
      </c>
      <c r="E288" s="157" t="n">
        <v>5.7</v>
      </c>
      <c r="F288" s="157"/>
      <c r="G288" s="157"/>
      <c r="H288" s="158"/>
      <c r="I288" s="158"/>
      <c r="J288" s="158"/>
      <c r="K288" s="158"/>
      <c r="L288" s="158"/>
      <c r="M288" s="157" t="n">
        <v>5.7</v>
      </c>
      <c r="N288" s="159"/>
      <c r="O288" s="13"/>
    </row>
    <row r="289" customFormat="false" ht="18" hidden="false" customHeight="false" outlineLevel="0" collapsed="false">
      <c r="A289" s="77" t="n">
        <v>47</v>
      </c>
      <c r="B289" s="155" t="s">
        <v>390</v>
      </c>
      <c r="C289" s="156" t="s">
        <v>391</v>
      </c>
      <c r="D289" s="156" t="s">
        <v>392</v>
      </c>
      <c r="E289" s="157" t="n">
        <v>7</v>
      </c>
      <c r="F289" s="157"/>
      <c r="G289" s="157"/>
      <c r="H289" s="158"/>
      <c r="I289" s="158"/>
      <c r="J289" s="158"/>
      <c r="K289" s="158"/>
      <c r="L289" s="158"/>
      <c r="M289" s="157" t="n">
        <v>7</v>
      </c>
      <c r="N289" s="159"/>
      <c r="O289" s="13"/>
    </row>
    <row r="290" customFormat="false" ht="18" hidden="false" customHeight="false" outlineLevel="0" collapsed="false">
      <c r="A290" s="77" t="n">
        <v>48</v>
      </c>
      <c r="B290" s="155" t="s">
        <v>393</v>
      </c>
      <c r="C290" s="156" t="s">
        <v>394</v>
      </c>
      <c r="D290" s="156" t="s">
        <v>392</v>
      </c>
      <c r="E290" s="157" t="n">
        <v>3.5</v>
      </c>
      <c r="F290" s="157"/>
      <c r="G290" s="157"/>
      <c r="H290" s="158"/>
      <c r="I290" s="158"/>
      <c r="J290" s="158"/>
      <c r="K290" s="158"/>
      <c r="L290" s="158"/>
      <c r="M290" s="157" t="n">
        <v>3.5</v>
      </c>
      <c r="N290" s="159"/>
      <c r="O290" s="13"/>
    </row>
    <row r="291" customFormat="false" ht="18" hidden="false" customHeight="false" outlineLevel="0" collapsed="false">
      <c r="A291" s="77" t="n">
        <v>49</v>
      </c>
      <c r="B291" s="155" t="s">
        <v>395</v>
      </c>
      <c r="C291" s="156" t="s">
        <v>301</v>
      </c>
      <c r="D291" s="156" t="s">
        <v>347</v>
      </c>
      <c r="E291" s="157" t="n">
        <v>9.5</v>
      </c>
      <c r="F291" s="157"/>
      <c r="G291" s="157"/>
      <c r="H291" s="158"/>
      <c r="I291" s="158"/>
      <c r="J291" s="158"/>
      <c r="K291" s="158"/>
      <c r="L291" s="158"/>
      <c r="M291" s="157" t="n">
        <v>9.5</v>
      </c>
      <c r="N291" s="159"/>
      <c r="O291" s="13"/>
    </row>
    <row r="292" customFormat="false" ht="18" hidden="false" customHeight="false" outlineLevel="0" collapsed="false">
      <c r="A292" s="77" t="n">
        <v>50</v>
      </c>
      <c r="B292" s="155" t="s">
        <v>396</v>
      </c>
      <c r="C292" s="156" t="s">
        <v>332</v>
      </c>
      <c r="D292" s="156" t="s">
        <v>397</v>
      </c>
      <c r="E292" s="157" t="n">
        <v>5.3</v>
      </c>
      <c r="F292" s="157"/>
      <c r="G292" s="157"/>
      <c r="H292" s="158"/>
      <c r="I292" s="158"/>
      <c r="J292" s="158"/>
      <c r="K292" s="158"/>
      <c r="L292" s="158"/>
      <c r="M292" s="157" t="n">
        <v>5.3</v>
      </c>
      <c r="N292" s="159"/>
      <c r="O292" s="13"/>
    </row>
    <row r="293" customFormat="false" ht="18" hidden="false" customHeight="false" outlineLevel="0" collapsed="false">
      <c r="A293" s="77" t="n">
        <v>51</v>
      </c>
      <c r="B293" s="155" t="s">
        <v>398</v>
      </c>
      <c r="C293" s="156" t="s">
        <v>301</v>
      </c>
      <c r="D293" s="156" t="s">
        <v>301</v>
      </c>
      <c r="E293" s="157" t="n">
        <v>4.1</v>
      </c>
      <c r="F293" s="157"/>
      <c r="G293" s="157"/>
      <c r="H293" s="158"/>
      <c r="I293" s="158"/>
      <c r="J293" s="158"/>
      <c r="K293" s="158"/>
      <c r="L293" s="158"/>
      <c r="M293" s="157" t="n">
        <v>4.1</v>
      </c>
      <c r="N293" s="159"/>
      <c r="O293" s="13"/>
    </row>
    <row r="294" customFormat="false" ht="18" hidden="false" customHeight="false" outlineLevel="0" collapsed="false">
      <c r="A294" s="77" t="n">
        <v>52</v>
      </c>
      <c r="B294" s="155" t="s">
        <v>399</v>
      </c>
      <c r="C294" s="156" t="s">
        <v>301</v>
      </c>
      <c r="D294" s="156" t="s">
        <v>400</v>
      </c>
      <c r="E294" s="157" t="n">
        <v>2.1</v>
      </c>
      <c r="F294" s="157"/>
      <c r="G294" s="157"/>
      <c r="H294" s="158"/>
      <c r="I294" s="158"/>
      <c r="J294" s="158"/>
      <c r="K294" s="158"/>
      <c r="L294" s="158"/>
      <c r="M294" s="157" t="n">
        <v>2.1</v>
      </c>
      <c r="N294" s="159"/>
      <c r="O294" s="13"/>
    </row>
    <row r="295" customFormat="false" ht="18" hidden="false" customHeight="false" outlineLevel="0" collapsed="false">
      <c r="A295" s="77" t="n">
        <v>53</v>
      </c>
      <c r="B295" s="155" t="s">
        <v>401</v>
      </c>
      <c r="C295" s="156" t="s">
        <v>332</v>
      </c>
      <c r="D295" s="156" t="s">
        <v>395</v>
      </c>
      <c r="E295" s="157" t="n">
        <v>1.6</v>
      </c>
      <c r="F295" s="157"/>
      <c r="G295" s="157"/>
      <c r="H295" s="158"/>
      <c r="I295" s="158"/>
      <c r="J295" s="158"/>
      <c r="K295" s="158"/>
      <c r="L295" s="158"/>
      <c r="M295" s="157" t="n">
        <v>1.6</v>
      </c>
      <c r="N295" s="159"/>
      <c r="O295" s="13"/>
    </row>
    <row r="296" customFormat="false" ht="18" hidden="false" customHeight="false" outlineLevel="0" collapsed="false">
      <c r="A296" s="77" t="n">
        <v>54</v>
      </c>
      <c r="B296" s="155" t="s">
        <v>402</v>
      </c>
      <c r="C296" s="156" t="s">
        <v>301</v>
      </c>
      <c r="D296" s="156" t="s">
        <v>403</v>
      </c>
      <c r="E296" s="157" t="n">
        <v>2.5</v>
      </c>
      <c r="F296" s="157"/>
      <c r="G296" s="157"/>
      <c r="H296" s="158"/>
      <c r="I296" s="158"/>
      <c r="J296" s="158"/>
      <c r="K296" s="158"/>
      <c r="L296" s="158"/>
      <c r="M296" s="157" t="n">
        <v>2.5</v>
      </c>
      <c r="N296" s="159"/>
      <c r="O296" s="13"/>
    </row>
    <row r="297" customFormat="false" ht="18" hidden="false" customHeight="false" outlineLevel="0" collapsed="false">
      <c r="A297" s="77" t="n">
        <v>55</v>
      </c>
      <c r="B297" s="155" t="s">
        <v>404</v>
      </c>
      <c r="C297" s="156" t="s">
        <v>301</v>
      </c>
      <c r="D297" s="156" t="s">
        <v>405</v>
      </c>
      <c r="E297" s="157" t="n">
        <v>1.15</v>
      </c>
      <c r="F297" s="157"/>
      <c r="G297" s="157"/>
      <c r="H297" s="158"/>
      <c r="I297" s="158"/>
      <c r="J297" s="158"/>
      <c r="K297" s="158"/>
      <c r="L297" s="158"/>
      <c r="M297" s="157" t="n">
        <v>1.15</v>
      </c>
      <c r="N297" s="159"/>
      <c r="O297" s="13"/>
    </row>
    <row r="298" customFormat="false" ht="18" hidden="false" customHeight="false" outlineLevel="0" collapsed="false">
      <c r="A298" s="77" t="n">
        <v>56</v>
      </c>
      <c r="B298" s="155" t="s">
        <v>405</v>
      </c>
      <c r="C298" s="156" t="s">
        <v>301</v>
      </c>
      <c r="D298" s="156" t="s">
        <v>400</v>
      </c>
      <c r="E298" s="157" t="n">
        <v>1.6</v>
      </c>
      <c r="F298" s="157"/>
      <c r="G298" s="157"/>
      <c r="H298" s="158"/>
      <c r="I298" s="158"/>
      <c r="J298" s="158"/>
      <c r="K298" s="158"/>
      <c r="L298" s="158"/>
      <c r="M298" s="157" t="n">
        <v>1.6</v>
      </c>
      <c r="N298" s="159"/>
      <c r="O298" s="13"/>
    </row>
    <row r="299" customFormat="false" ht="18" hidden="false" customHeight="false" outlineLevel="0" collapsed="false">
      <c r="A299" s="77" t="n">
        <v>57</v>
      </c>
      <c r="B299" s="155" t="s">
        <v>406</v>
      </c>
      <c r="C299" s="156" t="s">
        <v>403</v>
      </c>
      <c r="D299" s="156" t="s">
        <v>400</v>
      </c>
      <c r="E299" s="157" t="n">
        <v>1.8</v>
      </c>
      <c r="F299" s="157"/>
      <c r="G299" s="157"/>
      <c r="H299" s="158"/>
      <c r="I299" s="158"/>
      <c r="J299" s="158"/>
      <c r="K299" s="158"/>
      <c r="L299" s="158"/>
      <c r="M299" s="157" t="n">
        <v>1.8</v>
      </c>
      <c r="N299" s="159"/>
      <c r="O299" s="13"/>
    </row>
    <row r="300" customFormat="false" ht="18" hidden="false" customHeight="false" outlineLevel="0" collapsed="false">
      <c r="A300" s="77" t="n">
        <v>58</v>
      </c>
      <c r="B300" s="155" t="s">
        <v>407</v>
      </c>
      <c r="C300" s="156" t="s">
        <v>398</v>
      </c>
      <c r="D300" s="156" t="s">
        <v>408</v>
      </c>
      <c r="E300" s="157" t="n">
        <v>2.6</v>
      </c>
      <c r="F300" s="157"/>
      <c r="G300" s="157"/>
      <c r="H300" s="158"/>
      <c r="I300" s="158"/>
      <c r="J300" s="158"/>
      <c r="K300" s="158"/>
      <c r="L300" s="158"/>
      <c r="M300" s="157" t="n">
        <v>2.6</v>
      </c>
      <c r="N300" s="159"/>
      <c r="O300" s="13"/>
    </row>
    <row r="301" customFormat="false" ht="18" hidden="false" customHeight="false" outlineLevel="0" collapsed="false">
      <c r="A301" s="77" t="n">
        <v>59</v>
      </c>
      <c r="B301" s="155" t="s">
        <v>400</v>
      </c>
      <c r="C301" s="156" t="s">
        <v>406</v>
      </c>
      <c r="D301" s="156" t="s">
        <v>396</v>
      </c>
      <c r="E301" s="157" t="n">
        <v>3</v>
      </c>
      <c r="F301" s="157"/>
      <c r="G301" s="157"/>
      <c r="H301" s="158"/>
      <c r="I301" s="158"/>
      <c r="J301" s="158"/>
      <c r="K301" s="158"/>
      <c r="L301" s="158"/>
      <c r="M301" s="157" t="n">
        <v>3</v>
      </c>
      <c r="N301" s="159"/>
      <c r="O301" s="13"/>
    </row>
    <row r="302" customFormat="false" ht="18" hidden="false" customHeight="false" outlineLevel="0" collapsed="false">
      <c r="A302" s="77" t="n">
        <v>60</v>
      </c>
      <c r="B302" s="155" t="s">
        <v>409</v>
      </c>
      <c r="C302" s="156" t="s">
        <v>403</v>
      </c>
      <c r="D302" s="156" t="s">
        <v>410</v>
      </c>
      <c r="E302" s="157" t="n">
        <v>1.3</v>
      </c>
      <c r="F302" s="157"/>
      <c r="G302" s="157"/>
      <c r="H302" s="158"/>
      <c r="I302" s="158"/>
      <c r="J302" s="158"/>
      <c r="K302" s="158"/>
      <c r="L302" s="158"/>
      <c r="M302" s="157" t="n">
        <v>1.3</v>
      </c>
      <c r="N302" s="159"/>
      <c r="O302" s="13"/>
    </row>
    <row r="303" customFormat="false" ht="18" hidden="false" customHeight="false" outlineLevel="0" collapsed="false">
      <c r="A303" s="77" t="n">
        <v>61</v>
      </c>
      <c r="B303" s="155" t="s">
        <v>410</v>
      </c>
      <c r="C303" s="156" t="s">
        <v>411</v>
      </c>
      <c r="D303" s="156" t="s">
        <v>412</v>
      </c>
      <c r="E303" s="157" t="n">
        <v>1.4</v>
      </c>
      <c r="F303" s="157"/>
      <c r="G303" s="157"/>
      <c r="H303" s="158"/>
      <c r="I303" s="158"/>
      <c r="J303" s="158"/>
      <c r="K303" s="158"/>
      <c r="L303" s="158"/>
      <c r="M303" s="157" t="n">
        <v>1.4</v>
      </c>
      <c r="N303" s="159"/>
      <c r="O303" s="13"/>
    </row>
    <row r="304" customFormat="false" ht="18" hidden="false" customHeight="false" outlineLevel="0" collapsed="false">
      <c r="A304" s="77" t="n">
        <v>62</v>
      </c>
      <c r="B304" s="155" t="s">
        <v>413</v>
      </c>
      <c r="C304" s="156" t="s">
        <v>347</v>
      </c>
      <c r="D304" s="156" t="s">
        <v>414</v>
      </c>
      <c r="E304" s="157" t="n">
        <v>3.1</v>
      </c>
      <c r="F304" s="157"/>
      <c r="G304" s="157"/>
      <c r="H304" s="158"/>
      <c r="I304" s="158"/>
      <c r="J304" s="158"/>
      <c r="K304" s="158"/>
      <c r="L304" s="158"/>
      <c r="M304" s="157" t="n">
        <v>3.1</v>
      </c>
      <c r="N304" s="159"/>
      <c r="O304" s="13"/>
    </row>
    <row r="305" customFormat="false" ht="18" hidden="false" customHeight="false" outlineLevel="0" collapsed="false">
      <c r="A305" s="77" t="n">
        <v>63</v>
      </c>
      <c r="B305" s="155" t="s">
        <v>415</v>
      </c>
      <c r="C305" s="156" t="s">
        <v>347</v>
      </c>
      <c r="D305" s="156" t="s">
        <v>414</v>
      </c>
      <c r="E305" s="157" t="n">
        <v>1.3</v>
      </c>
      <c r="F305" s="157"/>
      <c r="G305" s="157"/>
      <c r="H305" s="158"/>
      <c r="I305" s="158"/>
      <c r="J305" s="158"/>
      <c r="K305" s="158"/>
      <c r="L305" s="158"/>
      <c r="M305" s="157" t="n">
        <v>1.3</v>
      </c>
      <c r="N305" s="159"/>
      <c r="O305" s="13"/>
    </row>
    <row r="306" customFormat="false" ht="18" hidden="false" customHeight="false" outlineLevel="0" collapsed="false">
      <c r="A306" s="77" t="n">
        <v>64</v>
      </c>
      <c r="B306" s="155" t="s">
        <v>397</v>
      </c>
      <c r="C306" s="156" t="s">
        <v>403</v>
      </c>
      <c r="D306" s="156" t="s">
        <v>416</v>
      </c>
      <c r="E306" s="157" t="n">
        <v>2.3</v>
      </c>
      <c r="F306" s="157"/>
      <c r="G306" s="157"/>
      <c r="H306" s="158"/>
      <c r="I306" s="158"/>
      <c r="J306" s="158"/>
      <c r="K306" s="158"/>
      <c r="L306" s="158"/>
      <c r="M306" s="157" t="n">
        <v>2.3</v>
      </c>
      <c r="N306" s="159"/>
      <c r="O306" s="13"/>
    </row>
    <row r="307" customFormat="false" ht="18" hidden="false" customHeight="false" outlineLevel="0" collapsed="false">
      <c r="A307" s="77" t="n">
        <v>65</v>
      </c>
      <c r="B307" s="155" t="s">
        <v>417</v>
      </c>
      <c r="C307" s="156" t="s">
        <v>403</v>
      </c>
      <c r="D307" s="156" t="s">
        <v>396</v>
      </c>
      <c r="E307" s="157" t="n">
        <v>1.5</v>
      </c>
      <c r="F307" s="157"/>
      <c r="G307" s="157"/>
      <c r="H307" s="158"/>
      <c r="I307" s="158"/>
      <c r="J307" s="158"/>
      <c r="K307" s="158"/>
      <c r="L307" s="158"/>
      <c r="M307" s="157" t="n">
        <v>1.5</v>
      </c>
      <c r="N307" s="159"/>
      <c r="O307" s="13"/>
    </row>
    <row r="308" customFormat="false" ht="18" hidden="false" customHeight="false" outlineLevel="0" collapsed="false">
      <c r="A308" s="77" t="n">
        <v>66</v>
      </c>
      <c r="B308" s="155" t="s">
        <v>418</v>
      </c>
      <c r="C308" s="156" t="s">
        <v>347</v>
      </c>
      <c r="D308" s="156" t="s">
        <v>419</v>
      </c>
      <c r="E308" s="157" t="n">
        <v>4</v>
      </c>
      <c r="F308" s="157"/>
      <c r="G308" s="157"/>
      <c r="H308" s="158"/>
      <c r="I308" s="158"/>
      <c r="J308" s="158"/>
      <c r="K308" s="158"/>
      <c r="L308" s="158"/>
      <c r="M308" s="157" t="n">
        <v>4</v>
      </c>
      <c r="N308" s="159"/>
      <c r="O308" s="13"/>
    </row>
    <row r="309" customFormat="false" ht="18" hidden="false" customHeight="false" outlineLevel="0" collapsed="false">
      <c r="A309" s="77" t="n">
        <v>67</v>
      </c>
      <c r="B309" s="155" t="s">
        <v>420</v>
      </c>
      <c r="C309" s="156" t="s">
        <v>347</v>
      </c>
      <c r="D309" s="156" t="s">
        <v>421</v>
      </c>
      <c r="E309" s="157" t="n">
        <v>1.5</v>
      </c>
      <c r="F309" s="157"/>
      <c r="G309" s="157"/>
      <c r="H309" s="158"/>
      <c r="I309" s="158"/>
      <c r="J309" s="158"/>
      <c r="K309" s="158"/>
      <c r="L309" s="158"/>
      <c r="M309" s="157" t="n">
        <v>1.5</v>
      </c>
      <c r="N309" s="159"/>
      <c r="O309" s="13"/>
    </row>
    <row r="310" customFormat="false" ht="18" hidden="false" customHeight="false" outlineLevel="0" collapsed="false">
      <c r="A310" s="77" t="n">
        <v>68</v>
      </c>
      <c r="B310" s="155" t="s">
        <v>422</v>
      </c>
      <c r="C310" s="156" t="s">
        <v>347</v>
      </c>
      <c r="D310" s="156" t="s">
        <v>414</v>
      </c>
      <c r="E310" s="157" t="n">
        <v>1.2</v>
      </c>
      <c r="F310" s="157"/>
      <c r="G310" s="157"/>
      <c r="H310" s="158"/>
      <c r="I310" s="158"/>
      <c r="J310" s="158"/>
      <c r="K310" s="158"/>
      <c r="L310" s="158"/>
      <c r="M310" s="157" t="n">
        <v>1.2</v>
      </c>
      <c r="N310" s="159"/>
      <c r="O310" s="13"/>
    </row>
    <row r="311" customFormat="false" ht="18" hidden="false" customHeight="false" outlineLevel="0" collapsed="false">
      <c r="A311" s="77" t="n">
        <v>69</v>
      </c>
      <c r="B311" s="155" t="s">
        <v>423</v>
      </c>
      <c r="C311" s="156" t="s">
        <v>424</v>
      </c>
      <c r="D311" s="156" t="s">
        <v>425</v>
      </c>
      <c r="E311" s="157" t="n">
        <v>8.3</v>
      </c>
      <c r="F311" s="157"/>
      <c r="G311" s="157"/>
      <c r="H311" s="158"/>
      <c r="I311" s="158"/>
      <c r="J311" s="158"/>
      <c r="K311" s="158"/>
      <c r="L311" s="158"/>
      <c r="M311" s="157" t="n">
        <v>8.3</v>
      </c>
      <c r="N311" s="159"/>
      <c r="O311" s="13"/>
    </row>
    <row r="312" customFormat="false" ht="18" hidden="false" customHeight="false" outlineLevel="0" collapsed="false">
      <c r="A312" s="77" t="n">
        <v>70</v>
      </c>
      <c r="B312" s="155" t="s">
        <v>426</v>
      </c>
      <c r="C312" s="156" t="s">
        <v>427</v>
      </c>
      <c r="D312" s="156" t="s">
        <v>428</v>
      </c>
      <c r="E312" s="157" t="n">
        <v>4.76</v>
      </c>
      <c r="F312" s="157"/>
      <c r="G312" s="157"/>
      <c r="H312" s="158"/>
      <c r="I312" s="158"/>
      <c r="J312" s="158"/>
      <c r="K312" s="158"/>
      <c r="L312" s="158"/>
      <c r="M312" s="157" t="n">
        <v>4.76</v>
      </c>
      <c r="N312" s="159"/>
      <c r="O312" s="13"/>
    </row>
    <row r="313" customFormat="false" ht="18" hidden="false" customHeight="false" outlineLevel="0" collapsed="false">
      <c r="A313" s="77" t="n">
        <v>71</v>
      </c>
      <c r="B313" s="155" t="s">
        <v>429</v>
      </c>
      <c r="C313" s="156" t="s">
        <v>430</v>
      </c>
      <c r="D313" s="156" t="s">
        <v>431</v>
      </c>
      <c r="E313" s="157" t="n">
        <v>2.8</v>
      </c>
      <c r="F313" s="157"/>
      <c r="G313" s="157"/>
      <c r="H313" s="158"/>
      <c r="I313" s="158"/>
      <c r="J313" s="158"/>
      <c r="K313" s="158"/>
      <c r="L313" s="158"/>
      <c r="M313" s="157" t="n">
        <v>2.8</v>
      </c>
      <c r="N313" s="159"/>
      <c r="O313" s="13"/>
    </row>
    <row r="314" customFormat="false" ht="18" hidden="false" customHeight="false" outlineLevel="0" collapsed="false">
      <c r="A314" s="77" t="n">
        <v>72</v>
      </c>
      <c r="B314" s="155" t="s">
        <v>432</v>
      </c>
      <c r="C314" s="156" t="s">
        <v>433</v>
      </c>
      <c r="D314" s="156" t="s">
        <v>434</v>
      </c>
      <c r="E314" s="157" t="n">
        <v>5.8</v>
      </c>
      <c r="F314" s="157"/>
      <c r="G314" s="157"/>
      <c r="H314" s="158"/>
      <c r="I314" s="158"/>
      <c r="J314" s="158"/>
      <c r="K314" s="158"/>
      <c r="L314" s="158"/>
      <c r="M314" s="157" t="n">
        <v>5.8</v>
      </c>
      <c r="N314" s="159"/>
      <c r="O314" s="13"/>
    </row>
    <row r="315" customFormat="false" ht="18" hidden="false" customHeight="false" outlineLevel="0" collapsed="false">
      <c r="A315" s="77" t="n">
        <v>73</v>
      </c>
      <c r="B315" s="155" t="s">
        <v>435</v>
      </c>
      <c r="C315" s="156" t="s">
        <v>436</v>
      </c>
      <c r="D315" s="156" t="s">
        <v>437</v>
      </c>
      <c r="E315" s="157" t="n">
        <v>2</v>
      </c>
      <c r="F315" s="157"/>
      <c r="G315" s="157"/>
      <c r="H315" s="158"/>
      <c r="I315" s="158"/>
      <c r="J315" s="158"/>
      <c r="K315" s="158"/>
      <c r="L315" s="158"/>
      <c r="M315" s="157" t="n">
        <v>2</v>
      </c>
      <c r="N315" s="159"/>
      <c r="O315" s="13"/>
    </row>
    <row r="316" customFormat="false" ht="18" hidden="false" customHeight="false" outlineLevel="0" collapsed="false">
      <c r="A316" s="77" t="n">
        <v>74</v>
      </c>
      <c r="B316" s="155" t="s">
        <v>438</v>
      </c>
      <c r="C316" s="156" t="s">
        <v>370</v>
      </c>
      <c r="D316" s="156" t="s">
        <v>439</v>
      </c>
      <c r="E316" s="157" t="n">
        <v>1.4</v>
      </c>
      <c r="F316" s="157"/>
      <c r="G316" s="157"/>
      <c r="H316" s="158"/>
      <c r="I316" s="158"/>
      <c r="J316" s="158"/>
      <c r="K316" s="158"/>
      <c r="L316" s="158"/>
      <c r="M316" s="157" t="n">
        <v>1.4</v>
      </c>
      <c r="N316" s="159"/>
      <c r="O316" s="13"/>
    </row>
    <row r="317" customFormat="false" ht="18" hidden="false" customHeight="false" outlineLevel="0" collapsed="false">
      <c r="A317" s="77" t="n">
        <v>75</v>
      </c>
      <c r="B317" s="155" t="s">
        <v>440</v>
      </c>
      <c r="C317" s="156" t="s">
        <v>370</v>
      </c>
      <c r="D317" s="156" t="s">
        <v>439</v>
      </c>
      <c r="E317" s="157" t="n">
        <v>1.2</v>
      </c>
      <c r="F317" s="157"/>
      <c r="G317" s="157"/>
      <c r="H317" s="158"/>
      <c r="I317" s="158"/>
      <c r="J317" s="158"/>
      <c r="K317" s="158"/>
      <c r="L317" s="158"/>
      <c r="M317" s="157" t="n">
        <v>1.2</v>
      </c>
      <c r="N317" s="159"/>
      <c r="O317" s="13"/>
    </row>
    <row r="318" customFormat="false" ht="18" hidden="false" customHeight="false" outlineLevel="0" collapsed="false">
      <c r="A318" s="77" t="n">
        <v>76</v>
      </c>
      <c r="B318" s="155" t="s">
        <v>441</v>
      </c>
      <c r="C318" s="156" t="s">
        <v>370</v>
      </c>
      <c r="D318" s="156" t="s">
        <v>442</v>
      </c>
      <c r="E318" s="157" t="n">
        <v>5.7</v>
      </c>
      <c r="F318" s="157"/>
      <c r="G318" s="157"/>
      <c r="H318" s="158"/>
      <c r="I318" s="158"/>
      <c r="J318" s="158"/>
      <c r="K318" s="158"/>
      <c r="L318" s="158"/>
      <c r="M318" s="157" t="n">
        <v>5.7</v>
      </c>
      <c r="N318" s="159"/>
      <c r="O318" s="13"/>
    </row>
    <row r="319" s="4" customFormat="true" ht="15" hidden="false" customHeight="false" outlineLevel="0" collapsed="false">
      <c r="A319" s="82" t="s">
        <v>443</v>
      </c>
      <c r="B319" s="83" t="s">
        <v>444</v>
      </c>
      <c r="C319" s="84"/>
      <c r="D319" s="84"/>
      <c r="E319" s="162" t="n">
        <f aca="false">SUM(E320:E499)</f>
        <v>543.805</v>
      </c>
      <c r="F319" s="162"/>
      <c r="G319" s="162"/>
      <c r="H319" s="163" t="n">
        <f aca="false">SUM(H320:H499)</f>
        <v>0</v>
      </c>
      <c r="I319" s="163" t="n">
        <f aca="false">SUM(I320:I499)</f>
        <v>0</v>
      </c>
      <c r="J319" s="163" t="n">
        <f aca="false">SUM(J320:J499)</f>
        <v>0</v>
      </c>
      <c r="K319" s="163" t="n">
        <f aca="false">SUM(K320:K499)</f>
        <v>29.9</v>
      </c>
      <c r="L319" s="163" t="n">
        <f aca="false">SUM(L320:L499)</f>
        <v>64.73</v>
      </c>
      <c r="M319" s="163" t="n">
        <f aca="false">SUM(M320:M499)</f>
        <v>449.225</v>
      </c>
      <c r="N319" s="19"/>
      <c r="O319" s="19"/>
    </row>
    <row r="320" customFormat="false" ht="15.5" hidden="false" customHeight="false" outlineLevel="0" collapsed="false">
      <c r="A320" s="77" t="n">
        <v>1</v>
      </c>
      <c r="B320" s="164" t="s">
        <v>1134</v>
      </c>
      <c r="C320" s="164" t="s">
        <v>1135</v>
      </c>
      <c r="D320" s="164" t="s">
        <v>1136</v>
      </c>
      <c r="E320" s="165" t="n">
        <v>1.9</v>
      </c>
      <c r="F320" s="166" t="n">
        <v>15</v>
      </c>
      <c r="G320" s="77" t="n">
        <v>1.7</v>
      </c>
      <c r="H320" s="77"/>
      <c r="I320" s="77"/>
      <c r="J320" s="77"/>
      <c r="K320" s="77"/>
      <c r="L320" s="77"/>
      <c r="M320" s="165" t="n">
        <v>1.9</v>
      </c>
      <c r="N320" s="13"/>
      <c r="O320" s="13"/>
    </row>
    <row r="321" customFormat="false" ht="15.5" hidden="false" customHeight="false" outlineLevel="0" collapsed="false">
      <c r="A321" s="77" t="n">
        <v>2</v>
      </c>
      <c r="B321" s="164" t="s">
        <v>1137</v>
      </c>
      <c r="C321" s="164" t="s">
        <v>1138</v>
      </c>
      <c r="D321" s="164" t="s">
        <v>1139</v>
      </c>
      <c r="E321" s="165" t="n">
        <v>1.7</v>
      </c>
      <c r="F321" s="166" t="n">
        <v>15</v>
      </c>
      <c r="G321" s="77" t="n">
        <v>1.7</v>
      </c>
      <c r="H321" s="77"/>
      <c r="I321" s="77"/>
      <c r="J321" s="77"/>
      <c r="K321" s="77"/>
      <c r="L321" s="77"/>
      <c r="M321" s="165" t="n">
        <v>1.7</v>
      </c>
      <c r="N321" s="13"/>
      <c r="O321" s="13"/>
    </row>
    <row r="322" customFormat="false" ht="15.5" hidden="false" customHeight="false" outlineLevel="0" collapsed="false">
      <c r="A322" s="77" t="n">
        <v>3</v>
      </c>
      <c r="B322" s="164" t="s">
        <v>1140</v>
      </c>
      <c r="C322" s="164" t="s">
        <v>1141</v>
      </c>
      <c r="D322" s="164" t="s">
        <v>1142</v>
      </c>
      <c r="E322" s="165" t="n">
        <v>2.1</v>
      </c>
      <c r="F322" s="166" t="n">
        <v>15</v>
      </c>
      <c r="G322" s="77" t="n">
        <v>1.6</v>
      </c>
      <c r="H322" s="77"/>
      <c r="I322" s="77"/>
      <c r="J322" s="77"/>
      <c r="K322" s="77"/>
      <c r="L322" s="77"/>
      <c r="M322" s="165" t="n">
        <v>2.1</v>
      </c>
      <c r="N322" s="13"/>
      <c r="O322" s="13"/>
    </row>
    <row r="323" customFormat="false" ht="18.75" hidden="false" customHeight="true" outlineLevel="0" collapsed="false">
      <c r="A323" s="77" t="n">
        <v>4</v>
      </c>
      <c r="B323" s="164" t="s">
        <v>1143</v>
      </c>
      <c r="C323" s="164" t="s">
        <v>1141</v>
      </c>
      <c r="D323" s="164" t="s">
        <v>1144</v>
      </c>
      <c r="E323" s="165" t="n">
        <v>3</v>
      </c>
      <c r="F323" s="166" t="n">
        <v>25</v>
      </c>
      <c r="G323" s="77" t="n">
        <v>2.5</v>
      </c>
      <c r="H323" s="77"/>
      <c r="I323" s="77"/>
      <c r="J323" s="77"/>
      <c r="K323" s="77"/>
      <c r="L323" s="165" t="n">
        <v>3</v>
      </c>
      <c r="M323" s="77"/>
      <c r="N323" s="13"/>
      <c r="O323" s="13"/>
    </row>
    <row r="324" customFormat="false" ht="15.5" hidden="false" customHeight="false" outlineLevel="0" collapsed="false">
      <c r="A324" s="77" t="n">
        <v>5</v>
      </c>
      <c r="B324" s="164" t="s">
        <v>1145</v>
      </c>
      <c r="C324" s="164" t="s">
        <v>1146</v>
      </c>
      <c r="D324" s="164" t="s">
        <v>1147</v>
      </c>
      <c r="E324" s="165" t="n">
        <v>2.6</v>
      </c>
      <c r="F324" s="166" t="n">
        <v>25</v>
      </c>
      <c r="G324" s="77" t="n">
        <v>2.5</v>
      </c>
      <c r="H324" s="77"/>
      <c r="I324" s="77"/>
      <c r="J324" s="77"/>
      <c r="K324" s="77"/>
      <c r="L324" s="165" t="n">
        <v>2.6</v>
      </c>
      <c r="M324" s="77"/>
      <c r="N324" s="13"/>
      <c r="O324" s="13"/>
    </row>
    <row r="325" customFormat="false" ht="15.5" hidden="false" customHeight="false" outlineLevel="0" collapsed="false">
      <c r="A325" s="77" t="n">
        <v>6</v>
      </c>
      <c r="B325" s="164" t="s">
        <v>1148</v>
      </c>
      <c r="C325" s="164" t="s">
        <v>1149</v>
      </c>
      <c r="D325" s="164" t="s">
        <v>1150</v>
      </c>
      <c r="E325" s="165" t="n">
        <v>5.9</v>
      </c>
      <c r="F325" s="166" t="n">
        <v>20</v>
      </c>
      <c r="G325" s="77" t="n">
        <v>2.5</v>
      </c>
      <c r="H325" s="77"/>
      <c r="I325" s="77"/>
      <c r="J325" s="77"/>
      <c r="K325" s="77"/>
      <c r="L325" s="165" t="n">
        <v>5.9</v>
      </c>
      <c r="M325" s="77"/>
      <c r="N325" s="13"/>
      <c r="O325" s="13"/>
    </row>
    <row r="326" customFormat="false" ht="15.5" hidden="false" customHeight="false" outlineLevel="0" collapsed="false">
      <c r="A326" s="77" t="n">
        <v>7</v>
      </c>
      <c r="B326" s="164" t="s">
        <v>1151</v>
      </c>
      <c r="C326" s="164" t="s">
        <v>1152</v>
      </c>
      <c r="D326" s="164" t="s">
        <v>454</v>
      </c>
      <c r="E326" s="165" t="n">
        <v>2</v>
      </c>
      <c r="F326" s="166" t="n">
        <v>15</v>
      </c>
      <c r="G326" s="77" t="n">
        <v>1.7</v>
      </c>
      <c r="H326" s="77"/>
      <c r="I326" s="77"/>
      <c r="J326" s="77"/>
      <c r="K326" s="77"/>
      <c r="L326" s="77"/>
      <c r="M326" s="165" t="n">
        <v>2</v>
      </c>
      <c r="N326" s="13"/>
      <c r="O326" s="13"/>
    </row>
    <row r="327" customFormat="false" ht="15.5" hidden="false" customHeight="false" outlineLevel="0" collapsed="false">
      <c r="A327" s="77" t="n">
        <v>8</v>
      </c>
      <c r="B327" s="164" t="s">
        <v>445</v>
      </c>
      <c r="C327" s="164" t="s">
        <v>1153</v>
      </c>
      <c r="D327" s="164" t="s">
        <v>1154</v>
      </c>
      <c r="E327" s="165" t="n">
        <v>2</v>
      </c>
      <c r="F327" s="77" t="n">
        <v>25</v>
      </c>
      <c r="G327" s="77" t="n">
        <v>2</v>
      </c>
      <c r="H327" s="77"/>
      <c r="I327" s="77"/>
      <c r="J327" s="77"/>
      <c r="K327" s="77"/>
      <c r="L327" s="77"/>
      <c r="M327" s="165" t="n">
        <v>2</v>
      </c>
      <c r="N327" s="13"/>
      <c r="O327" s="13"/>
    </row>
    <row r="328" customFormat="false" ht="15.5" hidden="false" customHeight="false" outlineLevel="0" collapsed="false">
      <c r="A328" s="77" t="n">
        <v>9</v>
      </c>
      <c r="B328" s="164" t="s">
        <v>1155</v>
      </c>
      <c r="C328" s="164" t="s">
        <v>1156</v>
      </c>
      <c r="D328" s="164" t="s">
        <v>1157</v>
      </c>
      <c r="E328" s="165" t="n">
        <v>1.1</v>
      </c>
      <c r="F328" s="77" t="n">
        <v>20</v>
      </c>
      <c r="G328" s="77" t="n">
        <v>1.8</v>
      </c>
      <c r="H328" s="77"/>
      <c r="I328" s="77"/>
      <c r="J328" s="77"/>
      <c r="K328" s="77"/>
      <c r="L328" s="77"/>
      <c r="M328" s="165" t="n">
        <v>1.1</v>
      </c>
      <c r="N328" s="13"/>
      <c r="O328" s="13"/>
    </row>
    <row r="329" customFormat="false" ht="15.5" hidden="false" customHeight="false" outlineLevel="0" collapsed="false">
      <c r="A329" s="77" t="n">
        <v>10</v>
      </c>
      <c r="B329" s="164" t="s">
        <v>1158</v>
      </c>
      <c r="C329" s="164" t="s">
        <v>1159</v>
      </c>
      <c r="D329" s="164" t="s">
        <v>474</v>
      </c>
      <c r="E329" s="165" t="n">
        <v>7</v>
      </c>
      <c r="F329" s="77" t="n">
        <v>20</v>
      </c>
      <c r="G329" s="77" t="n">
        <v>1.5</v>
      </c>
      <c r="H329" s="77"/>
      <c r="I329" s="77"/>
      <c r="J329" s="77"/>
      <c r="K329" s="77"/>
      <c r="L329" s="77"/>
      <c r="M329" s="165" t="n">
        <v>7</v>
      </c>
      <c r="N329" s="13"/>
      <c r="O329" s="13"/>
    </row>
    <row r="330" customFormat="false" ht="15.5" hidden="false" customHeight="false" outlineLevel="0" collapsed="false">
      <c r="A330" s="77" t="n">
        <v>11</v>
      </c>
      <c r="B330" s="164" t="s">
        <v>1160</v>
      </c>
      <c r="C330" s="164" t="s">
        <v>1157</v>
      </c>
      <c r="D330" s="164" t="s">
        <v>1161</v>
      </c>
      <c r="E330" s="165" t="n">
        <v>5.5</v>
      </c>
      <c r="F330" s="77" t="n">
        <v>23</v>
      </c>
      <c r="G330" s="77" t="n">
        <v>2</v>
      </c>
      <c r="H330" s="77"/>
      <c r="I330" s="77"/>
      <c r="J330" s="77"/>
      <c r="K330" s="77"/>
      <c r="L330" s="77"/>
      <c r="M330" s="165" t="n">
        <v>5.5</v>
      </c>
      <c r="N330" s="13"/>
      <c r="O330" s="13"/>
    </row>
    <row r="331" customFormat="false" ht="15.5" hidden="false" customHeight="false" outlineLevel="0" collapsed="false">
      <c r="A331" s="77" t="n">
        <v>12</v>
      </c>
      <c r="B331" s="164" t="s">
        <v>1161</v>
      </c>
      <c r="C331" s="164" t="s">
        <v>456</v>
      </c>
      <c r="D331" s="164" t="s">
        <v>450</v>
      </c>
      <c r="E331" s="165" t="n">
        <v>2.4</v>
      </c>
      <c r="F331" s="77" t="n">
        <v>28</v>
      </c>
      <c r="G331" s="77" t="n">
        <v>1.8</v>
      </c>
      <c r="H331" s="77"/>
      <c r="I331" s="77"/>
      <c r="J331" s="77"/>
      <c r="K331" s="77"/>
      <c r="L331" s="77"/>
      <c r="M331" s="165" t="n">
        <v>2.4</v>
      </c>
      <c r="N331" s="13"/>
      <c r="O331" s="13"/>
    </row>
    <row r="332" customFormat="false" ht="15.5" hidden="false" customHeight="false" outlineLevel="0" collapsed="false">
      <c r="A332" s="77" t="n">
        <v>13</v>
      </c>
      <c r="B332" s="164" t="s">
        <v>1162</v>
      </c>
      <c r="C332" s="164" t="s">
        <v>1157</v>
      </c>
      <c r="D332" s="164" t="s">
        <v>1161</v>
      </c>
      <c r="E332" s="165" t="n">
        <v>6</v>
      </c>
      <c r="F332" s="77" t="n">
        <v>20</v>
      </c>
      <c r="G332" s="77" t="n">
        <v>2.2</v>
      </c>
      <c r="H332" s="77"/>
      <c r="I332" s="77"/>
      <c r="J332" s="77"/>
      <c r="K332" s="77"/>
      <c r="L332" s="77"/>
      <c r="M332" s="165" t="n">
        <v>6</v>
      </c>
      <c r="N332" s="13"/>
      <c r="O332" s="13"/>
    </row>
    <row r="333" customFormat="false" ht="15.5" hidden="false" customHeight="false" outlineLevel="0" collapsed="false">
      <c r="A333" s="77" t="n">
        <v>14</v>
      </c>
      <c r="B333" s="164" t="s">
        <v>1163</v>
      </c>
      <c r="C333" s="164" t="s">
        <v>1164</v>
      </c>
      <c r="D333" s="164" t="s">
        <v>1165</v>
      </c>
      <c r="E333" s="165" t="n">
        <v>1</v>
      </c>
      <c r="F333" s="77" t="n">
        <v>20</v>
      </c>
      <c r="G333" s="77" t="n">
        <v>2.4</v>
      </c>
      <c r="H333" s="77"/>
      <c r="I333" s="77"/>
      <c r="J333" s="77"/>
      <c r="K333" s="77"/>
      <c r="L333" s="77"/>
      <c r="M333" s="165" t="n">
        <v>1</v>
      </c>
      <c r="N333" s="13"/>
      <c r="O333" s="13"/>
    </row>
    <row r="334" customFormat="false" ht="15.5" hidden="false" customHeight="false" outlineLevel="0" collapsed="false">
      <c r="A334" s="77" t="n">
        <v>15</v>
      </c>
      <c r="B334" s="164" t="s">
        <v>1166</v>
      </c>
      <c r="C334" s="164" t="s">
        <v>1167</v>
      </c>
      <c r="D334" s="164" t="s">
        <v>456</v>
      </c>
      <c r="E334" s="165" t="n">
        <v>4.5</v>
      </c>
      <c r="F334" s="77" t="n">
        <v>45</v>
      </c>
      <c r="G334" s="77" t="n">
        <v>2</v>
      </c>
      <c r="H334" s="77"/>
      <c r="I334" s="77"/>
      <c r="J334" s="77"/>
      <c r="K334" s="77"/>
      <c r="L334" s="77"/>
      <c r="M334" s="165" t="n">
        <v>4.5</v>
      </c>
      <c r="N334" s="13"/>
      <c r="O334" s="13"/>
    </row>
    <row r="335" customFormat="false" ht="15.5" hidden="false" customHeight="false" outlineLevel="0" collapsed="false">
      <c r="A335" s="77" t="n">
        <v>16</v>
      </c>
      <c r="B335" s="164" t="s">
        <v>1168</v>
      </c>
      <c r="C335" s="164" t="s">
        <v>1169</v>
      </c>
      <c r="D335" s="164" t="s">
        <v>471</v>
      </c>
      <c r="E335" s="165" t="n">
        <v>2.3</v>
      </c>
      <c r="F335" s="77" t="n">
        <v>20</v>
      </c>
      <c r="G335" s="77" t="n">
        <v>1.8</v>
      </c>
      <c r="H335" s="77"/>
      <c r="I335" s="77"/>
      <c r="J335" s="77"/>
      <c r="K335" s="77"/>
      <c r="L335" s="77"/>
      <c r="M335" s="165" t="n">
        <v>2.3</v>
      </c>
      <c r="N335" s="13"/>
      <c r="O335" s="13"/>
    </row>
    <row r="336" customFormat="false" ht="15.5" hidden="false" customHeight="false" outlineLevel="0" collapsed="false">
      <c r="A336" s="77" t="n">
        <v>17</v>
      </c>
      <c r="B336" s="164" t="s">
        <v>470</v>
      </c>
      <c r="C336" s="164" t="s">
        <v>1170</v>
      </c>
      <c r="D336" s="164" t="s">
        <v>1171</v>
      </c>
      <c r="E336" s="165" t="n">
        <v>5.5</v>
      </c>
      <c r="F336" s="77" t="n">
        <v>22</v>
      </c>
      <c r="G336" s="77" t="n">
        <v>1.8</v>
      </c>
      <c r="H336" s="77"/>
      <c r="I336" s="77"/>
      <c r="J336" s="77"/>
      <c r="K336" s="77"/>
      <c r="L336" s="77"/>
      <c r="M336" s="165" t="n">
        <v>5.5</v>
      </c>
      <c r="N336" s="13"/>
      <c r="O336" s="13"/>
    </row>
    <row r="337" customFormat="false" ht="15.5" hidden="false" customHeight="false" outlineLevel="0" collapsed="false">
      <c r="A337" s="77" t="n">
        <v>18</v>
      </c>
      <c r="B337" s="164" t="s">
        <v>532</v>
      </c>
      <c r="C337" s="164" t="s">
        <v>1172</v>
      </c>
      <c r="D337" s="164" t="s">
        <v>460</v>
      </c>
      <c r="E337" s="165" t="n">
        <v>4.5</v>
      </c>
      <c r="F337" s="77" t="n">
        <v>20</v>
      </c>
      <c r="G337" s="77" t="n">
        <v>2</v>
      </c>
      <c r="H337" s="77"/>
      <c r="I337" s="77"/>
      <c r="J337" s="77"/>
      <c r="K337" s="77"/>
      <c r="L337" s="77"/>
      <c r="M337" s="165" t="n">
        <v>4.5</v>
      </c>
      <c r="N337" s="13"/>
      <c r="O337" s="13"/>
    </row>
    <row r="338" customFormat="false" ht="15.5" hidden="false" customHeight="false" outlineLevel="0" collapsed="false">
      <c r="A338" s="77" t="n">
        <v>19</v>
      </c>
      <c r="B338" s="164" t="s">
        <v>471</v>
      </c>
      <c r="C338" s="164" t="s">
        <v>1173</v>
      </c>
      <c r="D338" s="164" t="s">
        <v>1174</v>
      </c>
      <c r="E338" s="165" t="n">
        <v>3.5</v>
      </c>
      <c r="F338" s="77" t="n">
        <v>18</v>
      </c>
      <c r="G338" s="77" t="n">
        <v>2.2</v>
      </c>
      <c r="H338" s="77"/>
      <c r="I338" s="77"/>
      <c r="J338" s="77"/>
      <c r="K338" s="77"/>
      <c r="L338" s="77"/>
      <c r="M338" s="165" t="n">
        <v>3.5</v>
      </c>
      <c r="N338" s="13"/>
      <c r="O338" s="13"/>
    </row>
    <row r="339" customFormat="false" ht="15.5" hidden="false" customHeight="false" outlineLevel="0" collapsed="false">
      <c r="A339" s="77" t="n">
        <v>20</v>
      </c>
      <c r="B339" s="164" t="s">
        <v>1175</v>
      </c>
      <c r="C339" s="164" t="s">
        <v>1167</v>
      </c>
      <c r="D339" s="164" t="s">
        <v>1176</v>
      </c>
      <c r="E339" s="165" t="n">
        <v>2.5</v>
      </c>
      <c r="F339" s="77" t="n">
        <v>20</v>
      </c>
      <c r="G339" s="77" t="n">
        <v>2.4</v>
      </c>
      <c r="H339" s="77"/>
      <c r="I339" s="77"/>
      <c r="J339" s="77"/>
      <c r="K339" s="77"/>
      <c r="L339" s="77"/>
      <c r="M339" s="165" t="n">
        <v>2.5</v>
      </c>
      <c r="N339" s="13"/>
      <c r="O339" s="13"/>
    </row>
    <row r="340" customFormat="false" ht="15.5" hidden="false" customHeight="false" outlineLevel="0" collapsed="false">
      <c r="A340" s="77" t="n">
        <v>21</v>
      </c>
      <c r="B340" s="164" t="s">
        <v>467</v>
      </c>
      <c r="C340" s="164" t="s">
        <v>1177</v>
      </c>
      <c r="D340" s="164" t="s">
        <v>470</v>
      </c>
      <c r="E340" s="165" t="n">
        <v>7</v>
      </c>
      <c r="F340" s="77" t="n">
        <v>20</v>
      </c>
      <c r="G340" s="77" t="n">
        <v>1.5</v>
      </c>
      <c r="H340" s="77"/>
      <c r="I340" s="77"/>
      <c r="J340" s="77"/>
      <c r="K340" s="77"/>
      <c r="L340" s="77"/>
      <c r="M340" s="165" t="n">
        <v>7</v>
      </c>
      <c r="N340" s="13"/>
      <c r="O340" s="13"/>
    </row>
    <row r="341" customFormat="false" ht="15.5" hidden="false" customHeight="false" outlineLevel="0" collapsed="false">
      <c r="A341" s="77" t="n">
        <v>22</v>
      </c>
      <c r="B341" s="164" t="s">
        <v>1154</v>
      </c>
      <c r="C341" s="164" t="s">
        <v>450</v>
      </c>
      <c r="D341" s="164" t="s">
        <v>459</v>
      </c>
      <c r="E341" s="165" t="n">
        <v>4.8</v>
      </c>
      <c r="F341" s="77" t="n">
        <v>25</v>
      </c>
      <c r="G341" s="77" t="n">
        <v>2.2</v>
      </c>
      <c r="H341" s="77"/>
      <c r="I341" s="77"/>
      <c r="J341" s="77"/>
      <c r="K341" s="77"/>
      <c r="L341" s="77"/>
      <c r="M341" s="165" t="n">
        <v>4.8</v>
      </c>
      <c r="N341" s="13"/>
      <c r="O341" s="13"/>
    </row>
    <row r="342" customFormat="false" ht="15.5" hidden="false" customHeight="false" outlineLevel="0" collapsed="false">
      <c r="A342" s="77" t="n">
        <v>23</v>
      </c>
      <c r="B342" s="164" t="s">
        <v>1178</v>
      </c>
      <c r="C342" s="164" t="s">
        <v>459</v>
      </c>
      <c r="D342" s="164" t="s">
        <v>1174</v>
      </c>
      <c r="E342" s="165" t="n">
        <v>3.5</v>
      </c>
      <c r="F342" s="77" t="n">
        <v>18</v>
      </c>
      <c r="G342" s="77" t="n">
        <v>2</v>
      </c>
      <c r="H342" s="77"/>
      <c r="I342" s="77"/>
      <c r="J342" s="77"/>
      <c r="K342" s="77"/>
      <c r="L342" s="77"/>
      <c r="M342" s="165" t="n">
        <v>3.5</v>
      </c>
      <c r="N342" s="13"/>
      <c r="O342" s="13"/>
    </row>
    <row r="343" customFormat="false" ht="15.5" hidden="false" customHeight="false" outlineLevel="0" collapsed="false">
      <c r="A343" s="77" t="n">
        <v>24</v>
      </c>
      <c r="B343" s="164" t="s">
        <v>1156</v>
      </c>
      <c r="C343" s="164" t="s">
        <v>459</v>
      </c>
      <c r="D343" s="164" t="s">
        <v>450</v>
      </c>
      <c r="E343" s="165" t="n">
        <v>6</v>
      </c>
      <c r="F343" s="77" t="s">
        <v>1179</v>
      </c>
      <c r="G343" s="77" t="n">
        <v>3.5</v>
      </c>
      <c r="H343" s="77"/>
      <c r="I343" s="77"/>
      <c r="J343" s="77"/>
      <c r="K343" s="77" t="n">
        <v>6</v>
      </c>
      <c r="L343" s="77"/>
      <c r="M343" s="77"/>
      <c r="N343" s="13"/>
      <c r="O343" s="13"/>
    </row>
    <row r="344" customFormat="false" ht="15.5" hidden="false" customHeight="false" outlineLevel="0" collapsed="false">
      <c r="A344" s="77" t="n">
        <v>25</v>
      </c>
      <c r="B344" s="164" t="s">
        <v>530</v>
      </c>
      <c r="C344" s="164" t="s">
        <v>1180</v>
      </c>
      <c r="D344" s="164" t="s">
        <v>1181</v>
      </c>
      <c r="E344" s="165" t="n">
        <v>7</v>
      </c>
      <c r="F344" s="77" t="s">
        <v>1182</v>
      </c>
      <c r="G344" s="77" t="s">
        <v>1183</v>
      </c>
      <c r="H344" s="77"/>
      <c r="I344" s="77"/>
      <c r="J344" s="77"/>
      <c r="K344" s="77"/>
      <c r="L344" s="77"/>
      <c r="M344" s="165" t="n">
        <v>7</v>
      </c>
      <c r="N344" s="13"/>
      <c r="O344" s="13"/>
    </row>
    <row r="345" customFormat="false" ht="15.5" hidden="false" customHeight="false" outlineLevel="0" collapsed="false">
      <c r="A345" s="77" t="n">
        <v>26</v>
      </c>
      <c r="B345" s="164" t="s">
        <v>445</v>
      </c>
      <c r="C345" s="164" t="s">
        <v>1153</v>
      </c>
      <c r="D345" s="164" t="s">
        <v>1154</v>
      </c>
      <c r="E345" s="165" t="n">
        <v>2</v>
      </c>
      <c r="F345" s="77" t="n">
        <v>25</v>
      </c>
      <c r="G345" s="77" t="n">
        <v>2</v>
      </c>
      <c r="H345" s="77"/>
      <c r="I345" s="77"/>
      <c r="J345" s="77"/>
      <c r="K345" s="77"/>
      <c r="L345" s="77"/>
      <c r="M345" s="165" t="n">
        <v>2</v>
      </c>
      <c r="N345" s="13"/>
      <c r="O345" s="13"/>
    </row>
    <row r="346" customFormat="false" ht="15.5" hidden="false" customHeight="false" outlineLevel="0" collapsed="false">
      <c r="A346" s="77" t="n">
        <v>27</v>
      </c>
      <c r="B346" s="164" t="s">
        <v>1155</v>
      </c>
      <c r="C346" s="164" t="s">
        <v>1156</v>
      </c>
      <c r="D346" s="164" t="s">
        <v>1157</v>
      </c>
      <c r="E346" s="165" t="n">
        <v>1.1</v>
      </c>
      <c r="F346" s="77" t="n">
        <v>20</v>
      </c>
      <c r="G346" s="77" t="n">
        <v>1.8</v>
      </c>
      <c r="H346" s="77"/>
      <c r="I346" s="77"/>
      <c r="J346" s="77"/>
      <c r="K346" s="77"/>
      <c r="L346" s="77"/>
      <c r="M346" s="165" t="n">
        <v>1.1</v>
      </c>
      <c r="N346" s="13"/>
      <c r="O346" s="13"/>
    </row>
    <row r="347" customFormat="false" ht="15.5" hidden="false" customHeight="false" outlineLevel="0" collapsed="false">
      <c r="A347" s="77" t="n">
        <v>28</v>
      </c>
      <c r="B347" s="164" t="s">
        <v>1158</v>
      </c>
      <c r="C347" s="164" t="s">
        <v>1159</v>
      </c>
      <c r="D347" s="164" t="s">
        <v>474</v>
      </c>
      <c r="E347" s="165" t="n">
        <v>7</v>
      </c>
      <c r="F347" s="77" t="n">
        <v>20</v>
      </c>
      <c r="G347" s="77" t="n">
        <v>1.5</v>
      </c>
      <c r="H347" s="77"/>
      <c r="I347" s="77"/>
      <c r="J347" s="77"/>
      <c r="K347" s="77"/>
      <c r="L347" s="77"/>
      <c r="M347" s="165" t="n">
        <v>7</v>
      </c>
      <c r="N347" s="13"/>
      <c r="O347" s="13"/>
    </row>
    <row r="348" customFormat="false" ht="15.5" hidden="false" customHeight="false" outlineLevel="0" collapsed="false">
      <c r="A348" s="77" t="n">
        <v>29</v>
      </c>
      <c r="B348" s="164" t="s">
        <v>1160</v>
      </c>
      <c r="C348" s="164" t="s">
        <v>1157</v>
      </c>
      <c r="D348" s="164" t="s">
        <v>1161</v>
      </c>
      <c r="E348" s="165" t="n">
        <v>5.5</v>
      </c>
      <c r="F348" s="77" t="n">
        <v>23</v>
      </c>
      <c r="G348" s="77" t="n">
        <v>2</v>
      </c>
      <c r="H348" s="77"/>
      <c r="I348" s="77"/>
      <c r="J348" s="77"/>
      <c r="K348" s="77"/>
      <c r="L348" s="77"/>
      <c r="M348" s="165" t="n">
        <v>5.5</v>
      </c>
      <c r="N348" s="13"/>
      <c r="O348" s="13"/>
    </row>
    <row r="349" customFormat="false" ht="15.5" hidden="false" customHeight="false" outlineLevel="0" collapsed="false">
      <c r="A349" s="77" t="n">
        <v>30</v>
      </c>
      <c r="B349" s="164" t="s">
        <v>1161</v>
      </c>
      <c r="C349" s="164" t="s">
        <v>456</v>
      </c>
      <c r="D349" s="164" t="s">
        <v>450</v>
      </c>
      <c r="E349" s="165" t="n">
        <v>2.4</v>
      </c>
      <c r="F349" s="77" t="n">
        <v>28</v>
      </c>
      <c r="G349" s="77" t="n">
        <v>1.8</v>
      </c>
      <c r="H349" s="77"/>
      <c r="I349" s="77"/>
      <c r="J349" s="77"/>
      <c r="K349" s="77"/>
      <c r="L349" s="77" t="n">
        <v>2.4</v>
      </c>
      <c r="M349" s="77"/>
      <c r="N349" s="13"/>
      <c r="O349" s="13"/>
    </row>
    <row r="350" customFormat="false" ht="15.5" hidden="false" customHeight="false" outlineLevel="0" collapsed="false">
      <c r="A350" s="77" t="n">
        <v>31</v>
      </c>
      <c r="B350" s="164" t="s">
        <v>1162</v>
      </c>
      <c r="C350" s="164" t="s">
        <v>1157</v>
      </c>
      <c r="D350" s="164" t="s">
        <v>1161</v>
      </c>
      <c r="E350" s="165" t="n">
        <v>6</v>
      </c>
      <c r="F350" s="77" t="n">
        <v>20</v>
      </c>
      <c r="G350" s="77" t="n">
        <v>2.2</v>
      </c>
      <c r="H350" s="77"/>
      <c r="I350" s="77"/>
      <c r="J350" s="77"/>
      <c r="K350" s="77"/>
      <c r="L350" s="77"/>
      <c r="M350" s="165" t="n">
        <v>6</v>
      </c>
      <c r="N350" s="13"/>
      <c r="O350" s="13"/>
    </row>
    <row r="351" customFormat="false" ht="15.5" hidden="false" customHeight="false" outlineLevel="0" collapsed="false">
      <c r="A351" s="77" t="n">
        <v>32</v>
      </c>
      <c r="B351" s="164" t="s">
        <v>1163</v>
      </c>
      <c r="C351" s="164" t="s">
        <v>1164</v>
      </c>
      <c r="D351" s="164" t="s">
        <v>1165</v>
      </c>
      <c r="E351" s="165" t="n">
        <v>1</v>
      </c>
      <c r="F351" s="77" t="n">
        <v>20</v>
      </c>
      <c r="G351" s="77" t="n">
        <v>2.4</v>
      </c>
      <c r="H351" s="77"/>
      <c r="I351" s="77"/>
      <c r="J351" s="77"/>
      <c r="K351" s="77"/>
      <c r="L351" s="77"/>
      <c r="M351" s="165" t="n">
        <v>1</v>
      </c>
      <c r="N351" s="13"/>
      <c r="O351" s="13"/>
    </row>
    <row r="352" customFormat="false" ht="15.5" hidden="false" customHeight="false" outlineLevel="0" collapsed="false">
      <c r="A352" s="77" t="n">
        <v>33</v>
      </c>
      <c r="B352" s="164" t="s">
        <v>1166</v>
      </c>
      <c r="C352" s="164" t="s">
        <v>1167</v>
      </c>
      <c r="D352" s="164" t="s">
        <v>456</v>
      </c>
      <c r="E352" s="165" t="n">
        <v>4.5</v>
      </c>
      <c r="F352" s="77" t="n">
        <v>45</v>
      </c>
      <c r="G352" s="77" t="n">
        <v>2</v>
      </c>
      <c r="H352" s="77"/>
      <c r="I352" s="77"/>
      <c r="J352" s="77"/>
      <c r="K352" s="77" t="n">
        <v>4.5</v>
      </c>
      <c r="L352" s="77"/>
      <c r="M352" s="77"/>
      <c r="N352" s="13"/>
      <c r="O352" s="13"/>
    </row>
    <row r="353" customFormat="false" ht="15.5" hidden="false" customHeight="false" outlineLevel="0" collapsed="false">
      <c r="A353" s="77" t="n">
        <v>34</v>
      </c>
      <c r="B353" s="164" t="s">
        <v>1168</v>
      </c>
      <c r="C353" s="164" t="s">
        <v>1169</v>
      </c>
      <c r="D353" s="164" t="s">
        <v>471</v>
      </c>
      <c r="E353" s="165" t="n">
        <v>2.3</v>
      </c>
      <c r="F353" s="77" t="n">
        <v>20</v>
      </c>
      <c r="G353" s="77" t="n">
        <v>1.8</v>
      </c>
      <c r="H353" s="77"/>
      <c r="I353" s="77"/>
      <c r="J353" s="77"/>
      <c r="K353" s="77"/>
      <c r="L353" s="77"/>
      <c r="M353" s="165" t="n">
        <v>2.3</v>
      </c>
      <c r="N353" s="13"/>
      <c r="O353" s="13"/>
    </row>
    <row r="354" customFormat="false" ht="15.5" hidden="false" customHeight="false" outlineLevel="0" collapsed="false">
      <c r="A354" s="77" t="n">
        <v>35</v>
      </c>
      <c r="B354" s="164" t="s">
        <v>470</v>
      </c>
      <c r="C354" s="164" t="s">
        <v>1170</v>
      </c>
      <c r="D354" s="164" t="s">
        <v>1171</v>
      </c>
      <c r="E354" s="165" t="n">
        <v>5.5</v>
      </c>
      <c r="F354" s="77" t="n">
        <v>22</v>
      </c>
      <c r="G354" s="77" t="n">
        <v>1.8</v>
      </c>
      <c r="H354" s="77"/>
      <c r="I354" s="77"/>
      <c r="J354" s="77"/>
      <c r="K354" s="77"/>
      <c r="L354" s="77"/>
      <c r="M354" s="165" t="n">
        <v>5.5</v>
      </c>
      <c r="N354" s="13"/>
      <c r="O354" s="13"/>
    </row>
    <row r="355" customFormat="false" ht="15.5" hidden="false" customHeight="false" outlineLevel="0" collapsed="false">
      <c r="A355" s="77" t="n">
        <v>36</v>
      </c>
      <c r="B355" s="164" t="s">
        <v>532</v>
      </c>
      <c r="C355" s="164" t="s">
        <v>1172</v>
      </c>
      <c r="D355" s="164" t="s">
        <v>460</v>
      </c>
      <c r="E355" s="165" t="n">
        <v>4.5</v>
      </c>
      <c r="F355" s="77" t="n">
        <v>20</v>
      </c>
      <c r="G355" s="77" t="n">
        <v>2</v>
      </c>
      <c r="H355" s="77"/>
      <c r="I355" s="77"/>
      <c r="J355" s="77"/>
      <c r="K355" s="77"/>
      <c r="L355" s="77"/>
      <c r="M355" s="165" t="n">
        <v>4.5</v>
      </c>
      <c r="N355" s="13"/>
      <c r="O355" s="13"/>
    </row>
    <row r="356" customFormat="false" ht="15.5" hidden="false" customHeight="false" outlineLevel="0" collapsed="false">
      <c r="A356" s="77" t="n">
        <v>37</v>
      </c>
      <c r="B356" s="164" t="s">
        <v>471</v>
      </c>
      <c r="C356" s="164" t="s">
        <v>1173</v>
      </c>
      <c r="D356" s="164" t="s">
        <v>1174</v>
      </c>
      <c r="E356" s="165" t="n">
        <v>3.5</v>
      </c>
      <c r="F356" s="77" t="n">
        <v>18</v>
      </c>
      <c r="G356" s="77" t="n">
        <v>2.2</v>
      </c>
      <c r="H356" s="77"/>
      <c r="I356" s="77"/>
      <c r="J356" s="77"/>
      <c r="K356" s="77"/>
      <c r="L356" s="77"/>
      <c r="M356" s="165" t="n">
        <v>3.5</v>
      </c>
      <c r="N356" s="13"/>
      <c r="O356" s="13"/>
    </row>
    <row r="357" customFormat="false" ht="15.5" hidden="false" customHeight="false" outlineLevel="0" collapsed="false">
      <c r="A357" s="77" t="n">
        <v>38</v>
      </c>
      <c r="B357" s="164" t="s">
        <v>1184</v>
      </c>
      <c r="C357" s="164" t="s">
        <v>1167</v>
      </c>
      <c r="D357" s="164" t="s">
        <v>1176</v>
      </c>
      <c r="E357" s="165" t="n">
        <v>2.5</v>
      </c>
      <c r="F357" s="77" t="n">
        <v>20</v>
      </c>
      <c r="G357" s="77" t="n">
        <v>2.4</v>
      </c>
      <c r="H357" s="77"/>
      <c r="I357" s="77"/>
      <c r="J357" s="77"/>
      <c r="K357" s="77"/>
      <c r="L357" s="77"/>
      <c r="M357" s="165" t="n">
        <v>2.5</v>
      </c>
      <c r="N357" s="13"/>
      <c r="O357" s="13"/>
    </row>
    <row r="358" customFormat="false" ht="15.5" hidden="false" customHeight="false" outlineLevel="0" collapsed="false">
      <c r="A358" s="77" t="n">
        <v>39</v>
      </c>
      <c r="B358" s="164" t="s">
        <v>467</v>
      </c>
      <c r="C358" s="164" t="s">
        <v>1177</v>
      </c>
      <c r="D358" s="164" t="s">
        <v>470</v>
      </c>
      <c r="E358" s="165" t="n">
        <v>7</v>
      </c>
      <c r="F358" s="77" t="n">
        <v>20</v>
      </c>
      <c r="G358" s="77" t="n">
        <v>1.5</v>
      </c>
      <c r="H358" s="77"/>
      <c r="I358" s="77"/>
      <c r="J358" s="77"/>
      <c r="K358" s="77"/>
      <c r="L358" s="77"/>
      <c r="M358" s="165" t="n">
        <v>7</v>
      </c>
      <c r="N358" s="13"/>
      <c r="O358" s="13"/>
    </row>
    <row r="359" customFormat="false" ht="15.5" hidden="false" customHeight="false" outlineLevel="0" collapsed="false">
      <c r="A359" s="77" t="n">
        <v>40</v>
      </c>
      <c r="B359" s="164" t="s">
        <v>1154</v>
      </c>
      <c r="C359" s="164" t="s">
        <v>450</v>
      </c>
      <c r="D359" s="164" t="s">
        <v>459</v>
      </c>
      <c r="E359" s="165" t="n">
        <v>4.8</v>
      </c>
      <c r="F359" s="77" t="n">
        <v>25</v>
      </c>
      <c r="G359" s="77" t="n">
        <v>2.2</v>
      </c>
      <c r="H359" s="77"/>
      <c r="I359" s="77"/>
      <c r="J359" s="77"/>
      <c r="K359" s="77"/>
      <c r="L359" s="77"/>
      <c r="M359" s="165" t="n">
        <v>4.8</v>
      </c>
      <c r="N359" s="13"/>
      <c r="O359" s="13"/>
    </row>
    <row r="360" customFormat="false" ht="15.5" hidden="false" customHeight="false" outlineLevel="0" collapsed="false">
      <c r="A360" s="77" t="n">
        <v>41</v>
      </c>
      <c r="B360" s="164" t="s">
        <v>1178</v>
      </c>
      <c r="C360" s="164" t="s">
        <v>459</v>
      </c>
      <c r="D360" s="164" t="s">
        <v>1174</v>
      </c>
      <c r="E360" s="165" t="n">
        <v>3.5</v>
      </c>
      <c r="F360" s="77" t="n">
        <v>18</v>
      </c>
      <c r="G360" s="77" t="n">
        <v>2</v>
      </c>
      <c r="H360" s="77"/>
      <c r="I360" s="77"/>
      <c r="J360" s="77"/>
      <c r="K360" s="77"/>
      <c r="L360" s="77"/>
      <c r="M360" s="77" t="n">
        <v>3.5</v>
      </c>
      <c r="N360" s="13"/>
      <c r="O360" s="13"/>
    </row>
    <row r="361" customFormat="false" ht="15.5" hidden="false" customHeight="false" outlineLevel="0" collapsed="false">
      <c r="A361" s="77" t="n">
        <v>42</v>
      </c>
      <c r="B361" s="164" t="s">
        <v>1185</v>
      </c>
      <c r="C361" s="164" t="s">
        <v>1186</v>
      </c>
      <c r="D361" s="164" t="s">
        <v>1187</v>
      </c>
      <c r="E361" s="167" t="n">
        <v>3.85</v>
      </c>
      <c r="F361" s="168" t="n">
        <v>50</v>
      </c>
      <c r="G361" s="168" t="n">
        <v>3</v>
      </c>
      <c r="H361" s="168"/>
      <c r="I361" s="168"/>
      <c r="J361" s="168"/>
      <c r="K361" s="168" t="n">
        <v>3.9</v>
      </c>
      <c r="L361" s="168"/>
      <c r="M361" s="168"/>
      <c r="N361" s="13"/>
      <c r="O361" s="13"/>
    </row>
    <row r="362" customFormat="false" ht="15.5" hidden="false" customHeight="false" outlineLevel="0" collapsed="false">
      <c r="A362" s="77" t="n">
        <v>43</v>
      </c>
      <c r="B362" s="164" t="s">
        <v>496</v>
      </c>
      <c r="C362" s="164" t="s">
        <v>1188</v>
      </c>
      <c r="D362" s="164" t="s">
        <v>1189</v>
      </c>
      <c r="E362" s="167" t="n">
        <v>1.2</v>
      </c>
      <c r="F362" s="168" t="n">
        <v>20</v>
      </c>
      <c r="G362" s="168" t="n">
        <v>2</v>
      </c>
      <c r="H362" s="168"/>
      <c r="I362" s="168"/>
      <c r="J362" s="168"/>
      <c r="K362" s="168"/>
      <c r="L362" s="168"/>
      <c r="M362" s="167" t="n">
        <v>1.2</v>
      </c>
      <c r="N362" s="13"/>
      <c r="O362" s="13"/>
    </row>
    <row r="363" customFormat="false" ht="15.5" hidden="false" customHeight="false" outlineLevel="0" collapsed="false">
      <c r="A363" s="77" t="n">
        <v>44</v>
      </c>
      <c r="B363" s="164" t="s">
        <v>1190</v>
      </c>
      <c r="C363" s="164" t="s">
        <v>1191</v>
      </c>
      <c r="D363" s="164" t="s">
        <v>1192</v>
      </c>
      <c r="E363" s="167" t="n">
        <v>1</v>
      </c>
      <c r="F363" s="168" t="n">
        <v>20</v>
      </c>
      <c r="G363" s="168" t="n">
        <v>2.5</v>
      </c>
      <c r="H363" s="168"/>
      <c r="I363" s="168"/>
      <c r="J363" s="168"/>
      <c r="K363" s="168"/>
      <c r="L363" s="168"/>
      <c r="M363" s="167" t="n">
        <v>1</v>
      </c>
      <c r="N363" s="13"/>
      <c r="O363" s="13"/>
    </row>
    <row r="364" customFormat="false" ht="15.5" hidden="false" customHeight="false" outlineLevel="0" collapsed="false">
      <c r="A364" s="77" t="n">
        <v>45</v>
      </c>
      <c r="B364" s="164" t="s">
        <v>505</v>
      </c>
      <c r="C364" s="164" t="s">
        <v>1193</v>
      </c>
      <c r="D364" s="164" t="s">
        <v>1194</v>
      </c>
      <c r="E364" s="167" t="n">
        <v>1.2</v>
      </c>
      <c r="F364" s="168" t="n">
        <v>20</v>
      </c>
      <c r="G364" s="168" t="n">
        <v>2.5</v>
      </c>
      <c r="H364" s="168"/>
      <c r="I364" s="168"/>
      <c r="J364" s="168"/>
      <c r="K364" s="168"/>
      <c r="L364" s="168"/>
      <c r="M364" s="167" t="n">
        <v>1.2</v>
      </c>
      <c r="N364" s="13"/>
      <c r="O364" s="13"/>
    </row>
    <row r="365" customFormat="false" ht="15.5" hidden="false" customHeight="false" outlineLevel="0" collapsed="false">
      <c r="A365" s="77" t="n">
        <v>46</v>
      </c>
      <c r="B365" s="164" t="s">
        <v>1195</v>
      </c>
      <c r="C365" s="164" t="s">
        <v>1196</v>
      </c>
      <c r="D365" s="164" t="s">
        <v>1197</v>
      </c>
      <c r="E365" s="167" t="n">
        <v>1</v>
      </c>
      <c r="F365" s="168" t="n">
        <v>20</v>
      </c>
      <c r="G365" s="168" t="n">
        <v>2.5</v>
      </c>
      <c r="H365" s="168"/>
      <c r="I365" s="168"/>
      <c r="J365" s="168"/>
      <c r="K365" s="168"/>
      <c r="L365" s="168"/>
      <c r="M365" s="167" t="n">
        <v>1</v>
      </c>
      <c r="N365" s="13"/>
      <c r="O365" s="13"/>
    </row>
    <row r="366" customFormat="false" ht="15.5" hidden="false" customHeight="false" outlineLevel="0" collapsed="false">
      <c r="A366" s="77" t="n">
        <v>47</v>
      </c>
      <c r="B366" s="164" t="s">
        <v>1198</v>
      </c>
      <c r="C366" s="164" t="s">
        <v>1191</v>
      </c>
      <c r="D366" s="164" t="s">
        <v>1199</v>
      </c>
      <c r="E366" s="167" t="n">
        <v>1.8</v>
      </c>
      <c r="F366" s="168" t="n">
        <v>16</v>
      </c>
      <c r="G366" s="168" t="n">
        <v>2</v>
      </c>
      <c r="H366" s="168"/>
      <c r="I366" s="168"/>
      <c r="J366" s="168"/>
      <c r="K366" s="168"/>
      <c r="L366" s="168"/>
      <c r="M366" s="167" t="n">
        <v>1.8</v>
      </c>
      <c r="N366" s="13"/>
      <c r="O366" s="13"/>
    </row>
    <row r="367" customFormat="false" ht="15.5" hidden="false" customHeight="false" outlineLevel="0" collapsed="false">
      <c r="A367" s="77" t="n">
        <v>48</v>
      </c>
      <c r="B367" s="164" t="s">
        <v>1200</v>
      </c>
      <c r="C367" s="164" t="s">
        <v>1201</v>
      </c>
      <c r="D367" s="164" t="s">
        <v>1196</v>
      </c>
      <c r="E367" s="167" t="n">
        <v>1</v>
      </c>
      <c r="F367" s="168" t="n">
        <v>16</v>
      </c>
      <c r="G367" s="168" t="n">
        <v>2</v>
      </c>
      <c r="H367" s="168"/>
      <c r="I367" s="168"/>
      <c r="J367" s="168"/>
      <c r="K367" s="168"/>
      <c r="L367" s="168"/>
      <c r="M367" s="167" t="n">
        <v>1</v>
      </c>
      <c r="N367" s="13"/>
      <c r="O367" s="13"/>
    </row>
    <row r="368" customFormat="false" ht="15.5" hidden="false" customHeight="false" outlineLevel="0" collapsed="false">
      <c r="A368" s="77" t="n">
        <v>49</v>
      </c>
      <c r="B368" s="164" t="s">
        <v>1202</v>
      </c>
      <c r="C368" s="164" t="s">
        <v>1203</v>
      </c>
      <c r="D368" s="164" t="s">
        <v>1204</v>
      </c>
      <c r="E368" s="167" t="n">
        <v>1.8</v>
      </c>
      <c r="F368" s="168" t="n">
        <v>16</v>
      </c>
      <c r="G368" s="168" t="n">
        <v>2</v>
      </c>
      <c r="H368" s="168"/>
      <c r="I368" s="168"/>
      <c r="J368" s="168"/>
      <c r="K368" s="168"/>
      <c r="L368" s="168"/>
      <c r="M368" s="167" t="n">
        <v>1.8</v>
      </c>
      <c r="N368" s="13"/>
      <c r="O368" s="13"/>
    </row>
    <row r="369" customFormat="false" ht="15.5" hidden="false" customHeight="false" outlineLevel="0" collapsed="false">
      <c r="A369" s="77" t="n">
        <v>50</v>
      </c>
      <c r="B369" s="164" t="s">
        <v>1205</v>
      </c>
      <c r="C369" s="164" t="s">
        <v>1203</v>
      </c>
      <c r="D369" s="164" t="s">
        <v>1206</v>
      </c>
      <c r="E369" s="167" t="n">
        <v>6.65</v>
      </c>
      <c r="F369" s="168" t="n">
        <v>20</v>
      </c>
      <c r="G369" s="168" t="n">
        <v>1.8</v>
      </c>
      <c r="H369" s="168"/>
      <c r="I369" s="168"/>
      <c r="J369" s="168"/>
      <c r="K369" s="168"/>
      <c r="L369" s="168"/>
      <c r="M369" s="167" t="n">
        <v>6.65</v>
      </c>
      <c r="N369" s="13"/>
      <c r="O369" s="13"/>
    </row>
    <row r="370" customFormat="false" ht="15.5" hidden="false" customHeight="false" outlineLevel="0" collapsed="false">
      <c r="A370" s="77" t="n">
        <v>51</v>
      </c>
      <c r="B370" s="164" t="s">
        <v>1207</v>
      </c>
      <c r="C370" s="164" t="s">
        <v>1208</v>
      </c>
      <c r="D370" s="164" t="s">
        <v>1209</v>
      </c>
      <c r="E370" s="167" t="n">
        <v>1.4</v>
      </c>
      <c r="F370" s="168" t="n">
        <v>20</v>
      </c>
      <c r="G370" s="168" t="n">
        <v>1.8</v>
      </c>
      <c r="H370" s="168"/>
      <c r="I370" s="168"/>
      <c r="J370" s="168"/>
      <c r="K370" s="168"/>
      <c r="L370" s="168"/>
      <c r="M370" s="167" t="n">
        <v>1.4</v>
      </c>
      <c r="N370" s="13"/>
      <c r="O370" s="13"/>
    </row>
    <row r="371" customFormat="false" ht="15.5" hidden="false" customHeight="false" outlineLevel="0" collapsed="false">
      <c r="A371" s="77" t="n">
        <v>52</v>
      </c>
      <c r="B371" s="164" t="s">
        <v>1210</v>
      </c>
      <c r="C371" s="164" t="s">
        <v>1211</v>
      </c>
      <c r="D371" s="164" t="s">
        <v>1212</v>
      </c>
      <c r="E371" s="167" t="n">
        <v>2.9</v>
      </c>
      <c r="F371" s="168" t="n">
        <v>16</v>
      </c>
      <c r="G371" s="168" t="n">
        <v>1.8</v>
      </c>
      <c r="H371" s="168"/>
      <c r="I371" s="168"/>
      <c r="J371" s="168"/>
      <c r="K371" s="168"/>
      <c r="L371" s="168"/>
      <c r="M371" s="167" t="n">
        <v>2.9</v>
      </c>
      <c r="N371" s="13"/>
      <c r="O371" s="13"/>
    </row>
    <row r="372" customFormat="false" ht="15.5" hidden="false" customHeight="false" outlineLevel="0" collapsed="false">
      <c r="A372" s="77" t="n">
        <v>53</v>
      </c>
      <c r="B372" s="164" t="s">
        <v>1213</v>
      </c>
      <c r="C372" s="164" t="s">
        <v>1214</v>
      </c>
      <c r="D372" s="164" t="s">
        <v>1215</v>
      </c>
      <c r="E372" s="167" t="n">
        <v>1.7</v>
      </c>
      <c r="F372" s="168" t="n">
        <v>16</v>
      </c>
      <c r="G372" s="168" t="n">
        <v>1.8</v>
      </c>
      <c r="H372" s="168"/>
      <c r="I372" s="168"/>
      <c r="J372" s="168"/>
      <c r="K372" s="168"/>
      <c r="L372" s="168"/>
      <c r="M372" s="167" t="n">
        <v>1.7</v>
      </c>
      <c r="N372" s="13"/>
      <c r="O372" s="13"/>
    </row>
    <row r="373" customFormat="false" ht="15.5" hidden="false" customHeight="false" outlineLevel="0" collapsed="false">
      <c r="A373" s="77" t="n">
        <v>54</v>
      </c>
      <c r="B373" s="164" t="s">
        <v>1216</v>
      </c>
      <c r="C373" s="164" t="s">
        <v>1217</v>
      </c>
      <c r="D373" s="164" t="s">
        <v>1218</v>
      </c>
      <c r="E373" s="167" t="n">
        <v>3.24</v>
      </c>
      <c r="F373" s="168" t="n">
        <v>20</v>
      </c>
      <c r="G373" s="168" t="n">
        <v>1.8</v>
      </c>
      <c r="H373" s="168"/>
      <c r="I373" s="168"/>
      <c r="J373" s="168"/>
      <c r="K373" s="168"/>
      <c r="L373" s="168"/>
      <c r="M373" s="167" t="n">
        <v>3.24</v>
      </c>
      <c r="N373" s="13"/>
      <c r="O373" s="13"/>
    </row>
    <row r="374" customFormat="false" ht="15.5" hidden="false" customHeight="false" outlineLevel="0" collapsed="false">
      <c r="A374" s="77" t="n">
        <v>55</v>
      </c>
      <c r="B374" s="164" t="s">
        <v>1219</v>
      </c>
      <c r="C374" s="164" t="s">
        <v>1220</v>
      </c>
      <c r="D374" s="164" t="s">
        <v>1221</v>
      </c>
      <c r="E374" s="167" t="n">
        <v>2.16</v>
      </c>
      <c r="F374" s="168" t="n">
        <v>20</v>
      </c>
      <c r="G374" s="168" t="n">
        <v>1.8</v>
      </c>
      <c r="H374" s="168"/>
      <c r="I374" s="168"/>
      <c r="J374" s="168"/>
      <c r="K374" s="168"/>
      <c r="L374" s="168"/>
      <c r="M374" s="167" t="n">
        <v>2.16</v>
      </c>
      <c r="N374" s="13"/>
      <c r="O374" s="13"/>
    </row>
    <row r="375" customFormat="false" ht="15.5" hidden="false" customHeight="false" outlineLevel="0" collapsed="false">
      <c r="A375" s="77" t="n">
        <v>56</v>
      </c>
      <c r="B375" s="164" t="s">
        <v>1222</v>
      </c>
      <c r="C375" s="164" t="s">
        <v>1221</v>
      </c>
      <c r="D375" s="164" t="s">
        <v>1223</v>
      </c>
      <c r="E375" s="167" t="n">
        <v>0.875</v>
      </c>
      <c r="F375" s="168" t="n">
        <v>20</v>
      </c>
      <c r="G375" s="168" t="n">
        <v>2</v>
      </c>
      <c r="H375" s="168"/>
      <c r="I375" s="168"/>
      <c r="J375" s="168"/>
      <c r="K375" s="168"/>
      <c r="L375" s="168"/>
      <c r="M375" s="167" t="n">
        <v>0.875</v>
      </c>
      <c r="N375" s="13"/>
      <c r="O375" s="13"/>
    </row>
    <row r="376" customFormat="false" ht="15.5" hidden="false" customHeight="false" outlineLevel="0" collapsed="false">
      <c r="A376" s="77" t="n">
        <v>57</v>
      </c>
      <c r="B376" s="164" t="s">
        <v>1224</v>
      </c>
      <c r="C376" s="164" t="s">
        <v>1225</v>
      </c>
      <c r="D376" s="164" t="s">
        <v>1226</v>
      </c>
      <c r="E376" s="167" t="n">
        <v>2.13</v>
      </c>
      <c r="F376" s="168" t="n">
        <v>20</v>
      </c>
      <c r="G376" s="168" t="n">
        <v>2</v>
      </c>
      <c r="H376" s="168"/>
      <c r="I376" s="168"/>
      <c r="J376" s="168"/>
      <c r="K376" s="168"/>
      <c r="L376" s="168"/>
      <c r="M376" s="167" t="n">
        <v>2.13</v>
      </c>
      <c r="N376" s="13"/>
      <c r="O376" s="13"/>
    </row>
    <row r="377" customFormat="false" ht="15.5" hidden="false" customHeight="false" outlineLevel="0" collapsed="false">
      <c r="A377" s="77" t="n">
        <v>58</v>
      </c>
      <c r="B377" s="164" t="s">
        <v>1227</v>
      </c>
      <c r="C377" s="164" t="s">
        <v>1228</v>
      </c>
      <c r="D377" s="164" t="s">
        <v>1229</v>
      </c>
      <c r="E377" s="167" t="n">
        <v>2.6</v>
      </c>
      <c r="F377" s="168" t="n">
        <v>20</v>
      </c>
      <c r="G377" s="168" t="n">
        <v>1.8</v>
      </c>
      <c r="H377" s="168"/>
      <c r="I377" s="168"/>
      <c r="J377" s="168"/>
      <c r="K377" s="168"/>
      <c r="L377" s="168"/>
      <c r="M377" s="167" t="n">
        <v>2.6</v>
      </c>
      <c r="N377" s="13"/>
      <c r="O377" s="13"/>
    </row>
    <row r="378" customFormat="false" ht="15.5" hidden="false" customHeight="false" outlineLevel="0" collapsed="false">
      <c r="A378" s="77" t="n">
        <v>59</v>
      </c>
      <c r="B378" s="164" t="s">
        <v>1230</v>
      </c>
      <c r="C378" s="164" t="s">
        <v>1231</v>
      </c>
      <c r="D378" s="164" t="s">
        <v>1232</v>
      </c>
      <c r="E378" s="167" t="n">
        <v>1.225</v>
      </c>
      <c r="F378" s="168" t="n">
        <v>20</v>
      </c>
      <c r="G378" s="168" t="n">
        <v>1.8</v>
      </c>
      <c r="H378" s="168"/>
      <c r="I378" s="168"/>
      <c r="J378" s="168"/>
      <c r="K378" s="168"/>
      <c r="L378" s="168"/>
      <c r="M378" s="167" t="n">
        <v>1.225</v>
      </c>
      <c r="N378" s="13"/>
      <c r="O378" s="13"/>
    </row>
    <row r="379" customFormat="false" ht="15.5" hidden="false" customHeight="false" outlineLevel="0" collapsed="false">
      <c r="A379" s="77" t="n">
        <v>60</v>
      </c>
      <c r="B379" s="164" t="s">
        <v>1233</v>
      </c>
      <c r="C379" s="164" t="s">
        <v>1234</v>
      </c>
      <c r="D379" s="164" t="s">
        <v>1235</v>
      </c>
      <c r="E379" s="167" t="n">
        <v>2.1</v>
      </c>
      <c r="F379" s="168" t="n">
        <v>20</v>
      </c>
      <c r="G379" s="168" t="n">
        <v>1.8</v>
      </c>
      <c r="H379" s="168"/>
      <c r="I379" s="168"/>
      <c r="J379" s="168"/>
      <c r="K379" s="168"/>
      <c r="L379" s="168"/>
      <c r="M379" s="167" t="n">
        <v>2.1</v>
      </c>
      <c r="N379" s="13"/>
      <c r="O379" s="13"/>
    </row>
    <row r="380" customFormat="false" ht="15.5" hidden="false" customHeight="false" outlineLevel="0" collapsed="false">
      <c r="A380" s="77" t="n">
        <v>61</v>
      </c>
      <c r="B380" s="164" t="s">
        <v>1236</v>
      </c>
      <c r="C380" s="164" t="s">
        <v>1237</v>
      </c>
      <c r="D380" s="164" t="s">
        <v>1238</v>
      </c>
      <c r="E380" s="167" t="n">
        <v>1.125</v>
      </c>
      <c r="F380" s="168" t="n">
        <v>20</v>
      </c>
      <c r="G380" s="168" t="n">
        <v>2</v>
      </c>
      <c r="H380" s="168"/>
      <c r="I380" s="168"/>
      <c r="J380" s="168"/>
      <c r="K380" s="168"/>
      <c r="L380" s="168"/>
      <c r="M380" s="167" t="n">
        <v>1.125</v>
      </c>
      <c r="N380" s="13"/>
      <c r="O380" s="13"/>
    </row>
    <row r="381" customFormat="false" ht="15.5" hidden="false" customHeight="false" outlineLevel="0" collapsed="false">
      <c r="A381" s="77" t="n">
        <v>62</v>
      </c>
      <c r="B381" s="164" t="s">
        <v>1239</v>
      </c>
      <c r="C381" s="164" t="s">
        <v>1240</v>
      </c>
      <c r="D381" s="164" t="s">
        <v>1191</v>
      </c>
      <c r="E381" s="167" t="n">
        <v>1.2</v>
      </c>
      <c r="F381" s="168" t="n">
        <v>20</v>
      </c>
      <c r="G381" s="168" t="n">
        <v>2</v>
      </c>
      <c r="H381" s="168"/>
      <c r="I381" s="168"/>
      <c r="J381" s="168"/>
      <c r="K381" s="168"/>
      <c r="L381" s="168"/>
      <c r="M381" s="167" t="n">
        <v>1.2</v>
      </c>
      <c r="N381" s="13"/>
      <c r="O381" s="13"/>
    </row>
    <row r="382" customFormat="false" ht="15.5" hidden="false" customHeight="false" outlineLevel="0" collapsed="false">
      <c r="A382" s="77" t="n">
        <v>63</v>
      </c>
      <c r="B382" s="164" t="s">
        <v>1241</v>
      </c>
      <c r="C382" s="164" t="s">
        <v>1242</v>
      </c>
      <c r="D382" s="164" t="s">
        <v>1243</v>
      </c>
      <c r="E382" s="167" t="n">
        <v>0.7</v>
      </c>
      <c r="F382" s="168" t="n">
        <v>20</v>
      </c>
      <c r="G382" s="168" t="n">
        <v>2</v>
      </c>
      <c r="H382" s="168"/>
      <c r="I382" s="168"/>
      <c r="J382" s="168"/>
      <c r="K382" s="168"/>
      <c r="L382" s="168"/>
      <c r="M382" s="167" t="n">
        <v>0.7</v>
      </c>
      <c r="N382" s="13"/>
      <c r="O382" s="13"/>
    </row>
    <row r="383" customFormat="false" ht="15.5" hidden="false" customHeight="false" outlineLevel="0" collapsed="false">
      <c r="A383" s="77" t="n">
        <v>64</v>
      </c>
      <c r="B383" s="164" t="s">
        <v>1244</v>
      </c>
      <c r="C383" s="164" t="s">
        <v>1245</v>
      </c>
      <c r="D383" s="164" t="s">
        <v>1246</v>
      </c>
      <c r="E383" s="167" t="n">
        <v>1.5</v>
      </c>
      <c r="F383" s="168" t="n">
        <v>20</v>
      </c>
      <c r="G383" s="168" t="n">
        <v>2</v>
      </c>
      <c r="H383" s="168"/>
      <c r="I383" s="168"/>
      <c r="J383" s="168"/>
      <c r="K383" s="168"/>
      <c r="L383" s="168"/>
      <c r="M383" s="167" t="n">
        <v>1.5</v>
      </c>
      <c r="N383" s="13"/>
      <c r="O383" s="13"/>
    </row>
    <row r="384" customFormat="false" ht="15.5" hidden="false" customHeight="false" outlineLevel="0" collapsed="false">
      <c r="A384" s="77" t="n">
        <v>65</v>
      </c>
      <c r="B384" s="164" t="s">
        <v>1247</v>
      </c>
      <c r="C384" s="164" t="s">
        <v>1248</v>
      </c>
      <c r="D384" s="164" t="s">
        <v>1249</v>
      </c>
      <c r="E384" s="167" t="n">
        <v>1.2</v>
      </c>
      <c r="F384" s="168" t="n">
        <v>20</v>
      </c>
      <c r="G384" s="168" t="n">
        <v>2.5</v>
      </c>
      <c r="H384" s="168"/>
      <c r="I384" s="168"/>
      <c r="J384" s="168"/>
      <c r="K384" s="168"/>
      <c r="L384" s="168"/>
      <c r="M384" s="167" t="n">
        <v>1.2</v>
      </c>
      <c r="N384" s="13"/>
      <c r="O384" s="13"/>
    </row>
    <row r="385" customFormat="false" ht="15.5" hidden="false" customHeight="false" outlineLevel="0" collapsed="false">
      <c r="A385" s="77" t="n">
        <v>66</v>
      </c>
      <c r="B385" s="164" t="s">
        <v>1250</v>
      </c>
      <c r="C385" s="164" t="s">
        <v>1232</v>
      </c>
      <c r="D385" s="164" t="s">
        <v>1251</v>
      </c>
      <c r="E385" s="167" t="n">
        <v>9.5</v>
      </c>
      <c r="F385" s="168" t="n">
        <v>20</v>
      </c>
      <c r="G385" s="168" t="n">
        <v>2.5</v>
      </c>
      <c r="H385" s="168"/>
      <c r="I385" s="168"/>
      <c r="J385" s="168"/>
      <c r="K385" s="168"/>
      <c r="L385" s="168"/>
      <c r="M385" s="167" t="n">
        <v>9.5</v>
      </c>
      <c r="N385" s="13"/>
      <c r="O385" s="13"/>
    </row>
    <row r="386" customFormat="false" ht="15.5" hidden="false" customHeight="false" outlineLevel="0" collapsed="false">
      <c r="A386" s="77" t="n">
        <v>67</v>
      </c>
      <c r="B386" s="164" t="s">
        <v>1252</v>
      </c>
      <c r="C386" s="164" t="s">
        <v>1253</v>
      </c>
      <c r="D386" s="164" t="s">
        <v>1231</v>
      </c>
      <c r="E386" s="167" t="n">
        <v>1.05</v>
      </c>
      <c r="F386" s="168" t="n">
        <v>20</v>
      </c>
      <c r="G386" s="168" t="n">
        <v>2.5</v>
      </c>
      <c r="H386" s="168"/>
      <c r="I386" s="168"/>
      <c r="J386" s="168"/>
      <c r="K386" s="168"/>
      <c r="L386" s="168"/>
      <c r="M386" s="167" t="n">
        <v>1.05</v>
      </c>
      <c r="N386" s="13"/>
      <c r="O386" s="13"/>
    </row>
    <row r="387" customFormat="false" ht="15.5" hidden="false" customHeight="false" outlineLevel="0" collapsed="false">
      <c r="A387" s="77" t="n">
        <v>68</v>
      </c>
      <c r="B387" s="164" t="s">
        <v>1254</v>
      </c>
      <c r="C387" s="164" t="s">
        <v>1255</v>
      </c>
      <c r="D387" s="164" t="s">
        <v>1256</v>
      </c>
      <c r="E387" s="167" t="n">
        <v>1.2</v>
      </c>
      <c r="F387" s="168" t="n">
        <v>25</v>
      </c>
      <c r="G387" s="168" t="n">
        <v>2.5</v>
      </c>
      <c r="H387" s="168"/>
      <c r="I387" s="168"/>
      <c r="J387" s="168"/>
      <c r="K387" s="168"/>
      <c r="L387" s="168"/>
      <c r="M387" s="167" t="n">
        <v>1.2</v>
      </c>
      <c r="N387" s="13"/>
      <c r="O387" s="13"/>
    </row>
    <row r="388" customFormat="false" ht="15.5" hidden="false" customHeight="false" outlineLevel="0" collapsed="false">
      <c r="A388" s="77" t="n">
        <v>69</v>
      </c>
      <c r="B388" s="164" t="s">
        <v>1257</v>
      </c>
      <c r="C388" s="164" t="s">
        <v>1258</v>
      </c>
      <c r="D388" s="164" t="s">
        <v>1259</v>
      </c>
      <c r="E388" s="167" t="n">
        <v>0.85</v>
      </c>
      <c r="F388" s="168" t="n">
        <v>20</v>
      </c>
      <c r="G388" s="168" t="n">
        <v>2.5</v>
      </c>
      <c r="H388" s="168"/>
      <c r="I388" s="168"/>
      <c r="J388" s="168"/>
      <c r="K388" s="168"/>
      <c r="L388" s="168"/>
      <c r="M388" s="167" t="n">
        <v>0.85</v>
      </c>
      <c r="N388" s="13"/>
      <c r="O388" s="13"/>
    </row>
    <row r="389" customFormat="false" ht="31" hidden="false" customHeight="false" outlineLevel="0" collapsed="false">
      <c r="A389" s="77" t="n">
        <v>70</v>
      </c>
      <c r="B389" s="164" t="s">
        <v>1260</v>
      </c>
      <c r="C389" s="164" t="s">
        <v>1261</v>
      </c>
      <c r="D389" s="164" t="s">
        <v>1262</v>
      </c>
      <c r="E389" s="167" t="n">
        <v>1.5</v>
      </c>
      <c r="F389" s="168" t="n">
        <v>20</v>
      </c>
      <c r="G389" s="168" t="n">
        <v>2.5</v>
      </c>
      <c r="H389" s="168"/>
      <c r="I389" s="168"/>
      <c r="J389" s="168"/>
      <c r="K389" s="168"/>
      <c r="L389" s="168"/>
      <c r="M389" s="167" t="n">
        <v>1.5</v>
      </c>
      <c r="N389" s="13"/>
      <c r="O389" s="13"/>
    </row>
    <row r="390" customFormat="false" ht="31" hidden="false" customHeight="false" outlineLevel="0" collapsed="false">
      <c r="A390" s="77" t="n">
        <v>71</v>
      </c>
      <c r="B390" s="164" t="s">
        <v>1260</v>
      </c>
      <c r="C390" s="164" t="s">
        <v>1261</v>
      </c>
      <c r="D390" s="164" t="s">
        <v>1263</v>
      </c>
      <c r="E390" s="167" t="n">
        <v>1.5</v>
      </c>
      <c r="F390" s="168" t="n">
        <v>20</v>
      </c>
      <c r="G390" s="168" t="n">
        <v>2.5</v>
      </c>
      <c r="H390" s="168"/>
      <c r="I390" s="168"/>
      <c r="J390" s="168"/>
      <c r="K390" s="168"/>
      <c r="L390" s="168"/>
      <c r="M390" s="167" t="n">
        <v>1.5</v>
      </c>
      <c r="N390" s="13"/>
      <c r="O390" s="13"/>
    </row>
    <row r="391" customFormat="false" ht="15.5" hidden="false" customHeight="false" outlineLevel="0" collapsed="false">
      <c r="A391" s="77" t="n">
        <v>72</v>
      </c>
      <c r="B391" s="164" t="s">
        <v>1264</v>
      </c>
      <c r="C391" s="164" t="s">
        <v>1265</v>
      </c>
      <c r="D391" s="164" t="s">
        <v>1266</v>
      </c>
      <c r="E391" s="167" t="n">
        <v>1</v>
      </c>
      <c r="F391" s="168" t="n">
        <v>20</v>
      </c>
      <c r="G391" s="168" t="n">
        <v>2.5</v>
      </c>
      <c r="H391" s="168"/>
      <c r="I391" s="168"/>
      <c r="J391" s="168"/>
      <c r="K391" s="168"/>
      <c r="L391" s="168"/>
      <c r="M391" s="167" t="n">
        <v>1</v>
      </c>
      <c r="N391" s="13"/>
      <c r="O391" s="13"/>
    </row>
    <row r="392" customFormat="false" ht="15.5" hidden="false" customHeight="false" outlineLevel="0" collapsed="false">
      <c r="A392" s="77" t="n">
        <v>73</v>
      </c>
      <c r="B392" s="164" t="s">
        <v>1267</v>
      </c>
      <c r="C392" s="164" t="s">
        <v>1268</v>
      </c>
      <c r="D392" s="164" t="s">
        <v>1269</v>
      </c>
      <c r="E392" s="167" t="n">
        <v>3</v>
      </c>
      <c r="F392" s="168" t="n">
        <v>25</v>
      </c>
      <c r="G392" s="168" t="n">
        <v>2.5</v>
      </c>
      <c r="H392" s="168"/>
      <c r="I392" s="168"/>
      <c r="J392" s="168"/>
      <c r="K392" s="168"/>
      <c r="L392" s="168"/>
      <c r="M392" s="167" t="n">
        <v>3</v>
      </c>
      <c r="N392" s="13"/>
      <c r="O392" s="13"/>
    </row>
    <row r="393" customFormat="false" ht="15.5" hidden="false" customHeight="false" outlineLevel="0" collapsed="false">
      <c r="A393" s="77" t="n">
        <v>74</v>
      </c>
      <c r="B393" s="164" t="s">
        <v>1270</v>
      </c>
      <c r="C393" s="164" t="s">
        <v>1271</v>
      </c>
      <c r="D393" s="164" t="s">
        <v>1272</v>
      </c>
      <c r="E393" s="167" t="n">
        <v>3</v>
      </c>
      <c r="F393" s="168" t="n">
        <v>25</v>
      </c>
      <c r="G393" s="168" t="n">
        <v>2.5</v>
      </c>
      <c r="H393" s="168"/>
      <c r="I393" s="168"/>
      <c r="J393" s="168"/>
      <c r="K393" s="168"/>
      <c r="L393" s="168"/>
      <c r="M393" s="167" t="n">
        <v>3</v>
      </c>
      <c r="N393" s="13"/>
      <c r="O393" s="13"/>
    </row>
    <row r="394" customFormat="false" ht="15.5" hidden="false" customHeight="false" outlineLevel="0" collapsed="false">
      <c r="A394" s="77" t="n">
        <v>75</v>
      </c>
      <c r="B394" s="164" t="s">
        <v>1273</v>
      </c>
      <c r="C394" s="164" t="s">
        <v>1274</v>
      </c>
      <c r="D394" s="164" t="s">
        <v>1275</v>
      </c>
      <c r="E394" s="167" t="n">
        <v>1.5</v>
      </c>
      <c r="F394" s="168" t="n">
        <v>25</v>
      </c>
      <c r="G394" s="168" t="n">
        <v>2.5</v>
      </c>
      <c r="H394" s="168"/>
      <c r="I394" s="168"/>
      <c r="J394" s="168"/>
      <c r="K394" s="168"/>
      <c r="L394" s="168"/>
      <c r="M394" s="167" t="n">
        <v>1.5</v>
      </c>
      <c r="N394" s="13"/>
      <c r="O394" s="13"/>
    </row>
    <row r="395" customFormat="false" ht="15.5" hidden="false" customHeight="false" outlineLevel="0" collapsed="false">
      <c r="A395" s="77" t="n">
        <v>76</v>
      </c>
      <c r="B395" s="164" t="s">
        <v>496</v>
      </c>
      <c r="C395" s="164" t="s">
        <v>1188</v>
      </c>
      <c r="D395" s="164" t="s">
        <v>1189</v>
      </c>
      <c r="E395" s="167" t="n">
        <v>1.2</v>
      </c>
      <c r="F395" s="168" t="n">
        <v>20</v>
      </c>
      <c r="G395" s="168" t="n">
        <v>2</v>
      </c>
      <c r="H395" s="168"/>
      <c r="I395" s="168"/>
      <c r="J395" s="168"/>
      <c r="K395" s="168"/>
      <c r="L395" s="168"/>
      <c r="M395" s="167" t="n">
        <v>1.2</v>
      </c>
      <c r="N395" s="13"/>
      <c r="O395" s="13"/>
    </row>
    <row r="396" customFormat="false" ht="15.5" hidden="false" customHeight="false" outlineLevel="0" collapsed="false">
      <c r="A396" s="77" t="n">
        <v>77</v>
      </c>
      <c r="B396" s="164" t="s">
        <v>1190</v>
      </c>
      <c r="C396" s="164" t="s">
        <v>1191</v>
      </c>
      <c r="D396" s="164" t="s">
        <v>1192</v>
      </c>
      <c r="E396" s="167" t="n">
        <v>1</v>
      </c>
      <c r="F396" s="168" t="n">
        <v>20</v>
      </c>
      <c r="G396" s="168" t="n">
        <v>2.5</v>
      </c>
      <c r="H396" s="168"/>
      <c r="I396" s="168"/>
      <c r="J396" s="168"/>
      <c r="K396" s="168"/>
      <c r="L396" s="168"/>
      <c r="M396" s="167" t="n">
        <v>1</v>
      </c>
      <c r="N396" s="13"/>
      <c r="O396" s="13"/>
    </row>
    <row r="397" customFormat="false" ht="15.5" hidden="false" customHeight="false" outlineLevel="0" collapsed="false">
      <c r="A397" s="77" t="n">
        <v>78</v>
      </c>
      <c r="B397" s="164" t="s">
        <v>505</v>
      </c>
      <c r="C397" s="164" t="s">
        <v>1193</v>
      </c>
      <c r="D397" s="164" t="s">
        <v>1194</v>
      </c>
      <c r="E397" s="167" t="n">
        <v>1.2</v>
      </c>
      <c r="F397" s="168" t="n">
        <v>20</v>
      </c>
      <c r="G397" s="168" t="n">
        <v>2.5</v>
      </c>
      <c r="H397" s="168"/>
      <c r="I397" s="168"/>
      <c r="J397" s="168"/>
      <c r="K397" s="168"/>
      <c r="L397" s="168"/>
      <c r="M397" s="167" t="n">
        <v>1.2</v>
      </c>
      <c r="N397" s="13"/>
      <c r="O397" s="13"/>
    </row>
    <row r="398" customFormat="false" ht="15.5" hidden="false" customHeight="false" outlineLevel="0" collapsed="false">
      <c r="A398" s="77" t="n">
        <v>79</v>
      </c>
      <c r="B398" s="164" t="s">
        <v>1195</v>
      </c>
      <c r="C398" s="164" t="s">
        <v>1196</v>
      </c>
      <c r="D398" s="164" t="s">
        <v>1197</v>
      </c>
      <c r="E398" s="167" t="n">
        <v>1</v>
      </c>
      <c r="F398" s="168" t="n">
        <v>20</v>
      </c>
      <c r="G398" s="168" t="n">
        <v>2.5</v>
      </c>
      <c r="H398" s="168"/>
      <c r="I398" s="168"/>
      <c r="J398" s="168"/>
      <c r="K398" s="168"/>
      <c r="L398" s="168"/>
      <c r="M398" s="167" t="n">
        <v>1</v>
      </c>
      <c r="N398" s="13"/>
      <c r="O398" s="13"/>
    </row>
    <row r="399" customFormat="false" ht="15.5" hidden="false" customHeight="false" outlineLevel="0" collapsed="false">
      <c r="A399" s="77" t="n">
        <v>80</v>
      </c>
      <c r="B399" s="164" t="s">
        <v>1198</v>
      </c>
      <c r="C399" s="164" t="s">
        <v>1191</v>
      </c>
      <c r="D399" s="164" t="s">
        <v>1199</v>
      </c>
      <c r="E399" s="167" t="n">
        <v>1.8</v>
      </c>
      <c r="F399" s="168" t="n">
        <v>16</v>
      </c>
      <c r="G399" s="168" t="n">
        <v>2</v>
      </c>
      <c r="H399" s="168"/>
      <c r="I399" s="168"/>
      <c r="J399" s="168"/>
      <c r="K399" s="168"/>
      <c r="L399" s="168"/>
      <c r="M399" s="167" t="n">
        <v>1.8</v>
      </c>
      <c r="N399" s="13"/>
      <c r="O399" s="13"/>
    </row>
    <row r="400" customFormat="false" ht="15.5" hidden="false" customHeight="false" outlineLevel="0" collapsed="false">
      <c r="A400" s="77" t="n">
        <v>81</v>
      </c>
      <c r="B400" s="164" t="s">
        <v>1200</v>
      </c>
      <c r="C400" s="164" t="s">
        <v>1201</v>
      </c>
      <c r="D400" s="164" t="s">
        <v>1196</v>
      </c>
      <c r="E400" s="167" t="n">
        <v>1</v>
      </c>
      <c r="F400" s="168" t="n">
        <v>16</v>
      </c>
      <c r="G400" s="168" t="n">
        <v>2</v>
      </c>
      <c r="H400" s="168"/>
      <c r="I400" s="168"/>
      <c r="J400" s="168"/>
      <c r="K400" s="168"/>
      <c r="L400" s="168"/>
      <c r="M400" s="167" t="n">
        <v>1</v>
      </c>
      <c r="N400" s="13"/>
      <c r="O400" s="13"/>
    </row>
    <row r="401" customFormat="false" ht="15.5" hidden="false" customHeight="false" outlineLevel="0" collapsed="false">
      <c r="A401" s="77" t="n">
        <v>82</v>
      </c>
      <c r="B401" s="164" t="s">
        <v>1202</v>
      </c>
      <c r="C401" s="164" t="s">
        <v>1203</v>
      </c>
      <c r="D401" s="164" t="s">
        <v>1204</v>
      </c>
      <c r="E401" s="167" t="n">
        <v>1.8</v>
      </c>
      <c r="F401" s="168" t="n">
        <v>16</v>
      </c>
      <c r="G401" s="168" t="n">
        <v>2</v>
      </c>
      <c r="H401" s="168"/>
      <c r="I401" s="168"/>
      <c r="J401" s="168"/>
      <c r="K401" s="168"/>
      <c r="L401" s="168"/>
      <c r="M401" s="167" t="n">
        <v>1.8</v>
      </c>
      <c r="N401" s="13"/>
      <c r="O401" s="13"/>
    </row>
    <row r="402" customFormat="false" ht="15.5" hidden="false" customHeight="false" outlineLevel="0" collapsed="false">
      <c r="A402" s="77" t="n">
        <v>83</v>
      </c>
      <c r="B402" s="164" t="s">
        <v>1205</v>
      </c>
      <c r="C402" s="164" t="s">
        <v>1203</v>
      </c>
      <c r="D402" s="164" t="s">
        <v>1206</v>
      </c>
      <c r="E402" s="167" t="n">
        <v>6.65</v>
      </c>
      <c r="F402" s="168" t="n">
        <v>20</v>
      </c>
      <c r="G402" s="168" t="n">
        <v>1.8</v>
      </c>
      <c r="H402" s="168"/>
      <c r="I402" s="168"/>
      <c r="J402" s="168"/>
      <c r="K402" s="168"/>
      <c r="L402" s="168"/>
      <c r="M402" s="167" t="n">
        <v>6.65</v>
      </c>
      <c r="N402" s="13"/>
      <c r="O402" s="13"/>
    </row>
    <row r="403" customFormat="false" ht="15.5" hidden="false" customHeight="false" outlineLevel="0" collapsed="false">
      <c r="A403" s="77" t="n">
        <v>84</v>
      </c>
      <c r="B403" s="164" t="s">
        <v>1207</v>
      </c>
      <c r="C403" s="164" t="s">
        <v>1208</v>
      </c>
      <c r="D403" s="164" t="s">
        <v>1209</v>
      </c>
      <c r="E403" s="167" t="n">
        <v>1.4</v>
      </c>
      <c r="F403" s="168" t="n">
        <v>20</v>
      </c>
      <c r="G403" s="168" t="n">
        <v>1.8</v>
      </c>
      <c r="H403" s="168"/>
      <c r="I403" s="168"/>
      <c r="J403" s="168"/>
      <c r="K403" s="168"/>
      <c r="L403" s="168"/>
      <c r="M403" s="167" t="n">
        <v>1.4</v>
      </c>
      <c r="N403" s="13"/>
      <c r="O403" s="13"/>
    </row>
    <row r="404" customFormat="false" ht="15.5" hidden="false" customHeight="false" outlineLevel="0" collapsed="false">
      <c r="A404" s="77" t="n">
        <v>85</v>
      </c>
      <c r="B404" s="164" t="s">
        <v>1210</v>
      </c>
      <c r="C404" s="164" t="s">
        <v>1211</v>
      </c>
      <c r="D404" s="164" t="s">
        <v>1212</v>
      </c>
      <c r="E404" s="167" t="n">
        <v>2.9</v>
      </c>
      <c r="F404" s="168" t="n">
        <v>16</v>
      </c>
      <c r="G404" s="168" t="n">
        <v>1.8</v>
      </c>
      <c r="H404" s="168"/>
      <c r="I404" s="168"/>
      <c r="J404" s="168"/>
      <c r="K404" s="168"/>
      <c r="L404" s="168"/>
      <c r="M404" s="167" t="n">
        <v>2.9</v>
      </c>
      <c r="N404" s="13"/>
      <c r="O404" s="13"/>
    </row>
    <row r="405" customFormat="false" ht="15.5" hidden="false" customHeight="false" outlineLevel="0" collapsed="false">
      <c r="A405" s="77" t="n">
        <v>86</v>
      </c>
      <c r="B405" s="164" t="s">
        <v>1213</v>
      </c>
      <c r="C405" s="164" t="s">
        <v>1214</v>
      </c>
      <c r="D405" s="164" t="s">
        <v>1215</v>
      </c>
      <c r="E405" s="167" t="n">
        <v>1.7</v>
      </c>
      <c r="F405" s="168" t="n">
        <v>16</v>
      </c>
      <c r="G405" s="168" t="n">
        <v>1.8</v>
      </c>
      <c r="H405" s="168"/>
      <c r="I405" s="168"/>
      <c r="J405" s="168"/>
      <c r="K405" s="168"/>
      <c r="L405" s="168"/>
      <c r="M405" s="167" t="n">
        <v>1.7</v>
      </c>
      <c r="N405" s="13"/>
      <c r="O405" s="13"/>
    </row>
    <row r="406" customFormat="false" ht="15.5" hidden="false" customHeight="false" outlineLevel="0" collapsed="false">
      <c r="A406" s="77" t="n">
        <v>87</v>
      </c>
      <c r="B406" s="164" t="s">
        <v>1216</v>
      </c>
      <c r="C406" s="164" t="s">
        <v>1217</v>
      </c>
      <c r="D406" s="164" t="s">
        <v>1218</v>
      </c>
      <c r="E406" s="167" t="n">
        <v>3.24</v>
      </c>
      <c r="F406" s="168" t="n">
        <v>20</v>
      </c>
      <c r="G406" s="168" t="n">
        <v>1.8</v>
      </c>
      <c r="H406" s="168"/>
      <c r="I406" s="168"/>
      <c r="J406" s="168"/>
      <c r="K406" s="168"/>
      <c r="L406" s="168"/>
      <c r="M406" s="167" t="n">
        <v>3.24</v>
      </c>
      <c r="N406" s="13"/>
      <c r="O406" s="13"/>
    </row>
    <row r="407" customFormat="false" ht="15.5" hidden="false" customHeight="false" outlineLevel="0" collapsed="false">
      <c r="A407" s="77" t="n">
        <v>88</v>
      </c>
      <c r="B407" s="164" t="s">
        <v>1219</v>
      </c>
      <c r="C407" s="164" t="s">
        <v>1220</v>
      </c>
      <c r="D407" s="164" t="s">
        <v>1221</v>
      </c>
      <c r="E407" s="167" t="n">
        <v>2.16</v>
      </c>
      <c r="F407" s="168" t="n">
        <v>20</v>
      </c>
      <c r="G407" s="168" t="n">
        <v>1.8</v>
      </c>
      <c r="H407" s="168"/>
      <c r="I407" s="168"/>
      <c r="J407" s="168"/>
      <c r="K407" s="168"/>
      <c r="L407" s="168"/>
      <c r="M407" s="167" t="n">
        <v>2.16</v>
      </c>
      <c r="N407" s="13"/>
      <c r="O407" s="13"/>
    </row>
    <row r="408" customFormat="false" ht="15.5" hidden="false" customHeight="false" outlineLevel="0" collapsed="false">
      <c r="A408" s="77" t="n">
        <v>89</v>
      </c>
      <c r="B408" s="164" t="s">
        <v>1222</v>
      </c>
      <c r="C408" s="164" t="s">
        <v>1221</v>
      </c>
      <c r="D408" s="164" t="s">
        <v>1223</v>
      </c>
      <c r="E408" s="167" t="n">
        <v>0.87</v>
      </c>
      <c r="F408" s="168" t="n">
        <v>20</v>
      </c>
      <c r="G408" s="168" t="n">
        <v>2</v>
      </c>
      <c r="H408" s="168"/>
      <c r="I408" s="168"/>
      <c r="J408" s="168"/>
      <c r="K408" s="168"/>
      <c r="L408" s="168"/>
      <c r="M408" s="167" t="n">
        <v>0.87</v>
      </c>
      <c r="N408" s="13"/>
      <c r="O408" s="13"/>
    </row>
    <row r="409" customFormat="false" ht="15.5" hidden="false" customHeight="false" outlineLevel="0" collapsed="false">
      <c r="A409" s="77" t="n">
        <v>90</v>
      </c>
      <c r="B409" s="164" t="s">
        <v>1224</v>
      </c>
      <c r="C409" s="164" t="s">
        <v>1225</v>
      </c>
      <c r="D409" s="164" t="s">
        <v>1226</v>
      </c>
      <c r="E409" s="167" t="n">
        <v>2.13</v>
      </c>
      <c r="F409" s="168" t="n">
        <v>20</v>
      </c>
      <c r="G409" s="168" t="n">
        <v>2</v>
      </c>
      <c r="H409" s="168"/>
      <c r="I409" s="168"/>
      <c r="J409" s="168"/>
      <c r="K409" s="168"/>
      <c r="L409" s="168"/>
      <c r="M409" s="167" t="n">
        <v>2.13</v>
      </c>
      <c r="N409" s="13"/>
      <c r="O409" s="13"/>
    </row>
    <row r="410" customFormat="false" ht="15.5" hidden="false" customHeight="false" outlineLevel="0" collapsed="false">
      <c r="A410" s="77" t="n">
        <v>91</v>
      </c>
      <c r="B410" s="164" t="s">
        <v>1227</v>
      </c>
      <c r="C410" s="164" t="s">
        <v>1228</v>
      </c>
      <c r="D410" s="164" t="s">
        <v>1276</v>
      </c>
      <c r="E410" s="167" t="n">
        <v>2.6</v>
      </c>
      <c r="F410" s="168" t="n">
        <v>20</v>
      </c>
      <c r="G410" s="168" t="n">
        <v>1.8</v>
      </c>
      <c r="H410" s="168"/>
      <c r="I410" s="168"/>
      <c r="J410" s="168"/>
      <c r="K410" s="168"/>
      <c r="L410" s="168"/>
      <c r="M410" s="167" t="n">
        <v>2.6</v>
      </c>
      <c r="N410" s="13"/>
      <c r="O410" s="13"/>
    </row>
    <row r="411" customFormat="false" ht="15.5" hidden="false" customHeight="false" outlineLevel="0" collapsed="false">
      <c r="A411" s="77" t="n">
        <v>92</v>
      </c>
      <c r="B411" s="164" t="s">
        <v>1230</v>
      </c>
      <c r="C411" s="164" t="s">
        <v>1231</v>
      </c>
      <c r="D411" s="164" t="s">
        <v>1232</v>
      </c>
      <c r="E411" s="167" t="n">
        <v>1.225</v>
      </c>
      <c r="F411" s="168" t="n">
        <v>20</v>
      </c>
      <c r="G411" s="168" t="n">
        <v>1.8</v>
      </c>
      <c r="H411" s="168"/>
      <c r="I411" s="168"/>
      <c r="J411" s="168"/>
      <c r="K411" s="168"/>
      <c r="L411" s="168"/>
      <c r="M411" s="167" t="n">
        <v>1.225</v>
      </c>
      <c r="N411" s="13"/>
      <c r="O411" s="13"/>
    </row>
    <row r="412" customFormat="false" ht="15.5" hidden="false" customHeight="false" outlineLevel="0" collapsed="false">
      <c r="A412" s="77" t="n">
        <v>93</v>
      </c>
      <c r="B412" s="164" t="s">
        <v>1233</v>
      </c>
      <c r="C412" s="164" t="s">
        <v>1234</v>
      </c>
      <c r="D412" s="164" t="s">
        <v>1235</v>
      </c>
      <c r="E412" s="167" t="n">
        <v>2.1</v>
      </c>
      <c r="F412" s="168" t="n">
        <v>20</v>
      </c>
      <c r="G412" s="168" t="n">
        <v>1.8</v>
      </c>
      <c r="H412" s="168"/>
      <c r="I412" s="168"/>
      <c r="J412" s="168"/>
      <c r="K412" s="168"/>
      <c r="L412" s="168"/>
      <c r="M412" s="167" t="n">
        <v>2.1</v>
      </c>
      <c r="N412" s="13"/>
      <c r="O412" s="13"/>
    </row>
    <row r="413" customFormat="false" ht="15.5" hidden="false" customHeight="false" outlineLevel="0" collapsed="false">
      <c r="A413" s="77" t="n">
        <v>94</v>
      </c>
      <c r="B413" s="164" t="s">
        <v>1236</v>
      </c>
      <c r="C413" s="164" t="s">
        <v>1277</v>
      </c>
      <c r="D413" s="164" t="s">
        <v>1238</v>
      </c>
      <c r="E413" s="167" t="n">
        <v>1.125</v>
      </c>
      <c r="F413" s="168" t="n">
        <v>20</v>
      </c>
      <c r="G413" s="168" t="n">
        <v>2</v>
      </c>
      <c r="H413" s="168"/>
      <c r="I413" s="168"/>
      <c r="J413" s="168"/>
      <c r="K413" s="168"/>
      <c r="L413" s="168"/>
      <c r="M413" s="167" t="n">
        <v>1.125</v>
      </c>
      <c r="N413" s="13"/>
      <c r="O413" s="13"/>
    </row>
    <row r="414" customFormat="false" ht="15.5" hidden="false" customHeight="false" outlineLevel="0" collapsed="false">
      <c r="A414" s="77" t="n">
        <v>95</v>
      </c>
      <c r="B414" s="164" t="s">
        <v>1239</v>
      </c>
      <c r="C414" s="164" t="s">
        <v>1240</v>
      </c>
      <c r="D414" s="164" t="s">
        <v>1191</v>
      </c>
      <c r="E414" s="167" t="n">
        <v>1.2</v>
      </c>
      <c r="F414" s="168" t="n">
        <v>20</v>
      </c>
      <c r="G414" s="168" t="n">
        <v>2</v>
      </c>
      <c r="H414" s="168"/>
      <c r="I414" s="168"/>
      <c r="J414" s="168"/>
      <c r="K414" s="168"/>
      <c r="L414" s="168"/>
      <c r="M414" s="167" t="n">
        <v>1.2</v>
      </c>
      <c r="N414" s="13"/>
      <c r="O414" s="13"/>
    </row>
    <row r="415" customFormat="false" ht="15.5" hidden="false" customHeight="false" outlineLevel="0" collapsed="false">
      <c r="A415" s="77" t="n">
        <v>96</v>
      </c>
      <c r="B415" s="164" t="s">
        <v>1241</v>
      </c>
      <c r="C415" s="164" t="s">
        <v>1242</v>
      </c>
      <c r="D415" s="164" t="s">
        <v>1243</v>
      </c>
      <c r="E415" s="167" t="n">
        <v>0.7</v>
      </c>
      <c r="F415" s="168" t="n">
        <v>20</v>
      </c>
      <c r="G415" s="168" t="n">
        <v>2</v>
      </c>
      <c r="H415" s="168"/>
      <c r="I415" s="168"/>
      <c r="J415" s="168"/>
      <c r="K415" s="168"/>
      <c r="L415" s="168"/>
      <c r="M415" s="167" t="n">
        <v>0.7</v>
      </c>
      <c r="N415" s="13"/>
      <c r="O415" s="13"/>
    </row>
    <row r="416" customFormat="false" ht="15.5" hidden="false" customHeight="false" outlineLevel="0" collapsed="false">
      <c r="A416" s="77" t="n">
        <v>97</v>
      </c>
      <c r="B416" s="164" t="s">
        <v>1244</v>
      </c>
      <c r="C416" s="164" t="s">
        <v>1278</v>
      </c>
      <c r="D416" s="164" t="s">
        <v>1246</v>
      </c>
      <c r="E416" s="167" t="n">
        <v>1.5</v>
      </c>
      <c r="F416" s="168" t="n">
        <v>20</v>
      </c>
      <c r="G416" s="168" t="n">
        <v>2</v>
      </c>
      <c r="H416" s="168"/>
      <c r="I416" s="168"/>
      <c r="J416" s="168"/>
      <c r="K416" s="168"/>
      <c r="L416" s="168"/>
      <c r="M416" s="167" t="n">
        <v>1.5</v>
      </c>
      <c r="N416" s="13"/>
      <c r="O416" s="13"/>
    </row>
    <row r="417" customFormat="false" ht="15.5" hidden="false" customHeight="false" outlineLevel="0" collapsed="false">
      <c r="A417" s="77" t="n">
        <v>98</v>
      </c>
      <c r="B417" s="164" t="s">
        <v>1247</v>
      </c>
      <c r="C417" s="164" t="s">
        <v>1248</v>
      </c>
      <c r="D417" s="164" t="s">
        <v>1249</v>
      </c>
      <c r="E417" s="167" t="n">
        <v>1.2</v>
      </c>
      <c r="F417" s="168" t="n">
        <v>20</v>
      </c>
      <c r="G417" s="168" t="n">
        <v>2.5</v>
      </c>
      <c r="H417" s="168"/>
      <c r="I417" s="168"/>
      <c r="J417" s="168"/>
      <c r="K417" s="168"/>
      <c r="L417" s="168"/>
      <c r="M417" s="167" t="n">
        <v>1.2</v>
      </c>
      <c r="N417" s="13"/>
      <c r="O417" s="13"/>
    </row>
    <row r="418" customFormat="false" ht="15.5" hidden="false" customHeight="false" outlineLevel="0" collapsed="false">
      <c r="A418" s="77" t="n">
        <v>99</v>
      </c>
      <c r="B418" s="164" t="s">
        <v>1250</v>
      </c>
      <c r="C418" s="164" t="s">
        <v>1232</v>
      </c>
      <c r="D418" s="164" t="s">
        <v>1251</v>
      </c>
      <c r="E418" s="167" t="n">
        <v>9.5</v>
      </c>
      <c r="F418" s="168" t="n">
        <v>20</v>
      </c>
      <c r="G418" s="168" t="n">
        <v>2.5</v>
      </c>
      <c r="H418" s="168"/>
      <c r="I418" s="168"/>
      <c r="J418" s="168"/>
      <c r="K418" s="168"/>
      <c r="L418" s="168"/>
      <c r="M418" s="167" t="n">
        <v>9.5</v>
      </c>
      <c r="N418" s="13"/>
      <c r="O418" s="13"/>
    </row>
    <row r="419" customFormat="false" ht="15.5" hidden="false" customHeight="false" outlineLevel="0" collapsed="false">
      <c r="A419" s="77" t="n">
        <v>100</v>
      </c>
      <c r="B419" s="164" t="s">
        <v>1252</v>
      </c>
      <c r="C419" s="164" t="s">
        <v>1253</v>
      </c>
      <c r="D419" s="164" t="s">
        <v>1231</v>
      </c>
      <c r="E419" s="167" t="n">
        <v>1.05</v>
      </c>
      <c r="F419" s="168" t="n">
        <v>20</v>
      </c>
      <c r="G419" s="168" t="n">
        <v>2.5</v>
      </c>
      <c r="H419" s="168"/>
      <c r="I419" s="168"/>
      <c r="J419" s="168"/>
      <c r="K419" s="168"/>
      <c r="L419" s="168"/>
      <c r="M419" s="167" t="n">
        <v>1.05</v>
      </c>
      <c r="N419" s="13"/>
      <c r="O419" s="13"/>
    </row>
    <row r="420" customFormat="false" ht="15.5" hidden="false" customHeight="false" outlineLevel="0" collapsed="false">
      <c r="A420" s="77" t="n">
        <v>101</v>
      </c>
      <c r="B420" s="164" t="s">
        <v>1254</v>
      </c>
      <c r="C420" s="164" t="s">
        <v>1255</v>
      </c>
      <c r="D420" s="164" t="s">
        <v>1256</v>
      </c>
      <c r="E420" s="167" t="n">
        <v>1.2</v>
      </c>
      <c r="F420" s="168" t="n">
        <v>25</v>
      </c>
      <c r="G420" s="168" t="n">
        <v>2.5</v>
      </c>
      <c r="H420" s="168"/>
      <c r="I420" s="168"/>
      <c r="J420" s="168"/>
      <c r="K420" s="168"/>
      <c r="L420" s="168"/>
      <c r="M420" s="167" t="n">
        <v>1.2</v>
      </c>
      <c r="N420" s="13"/>
      <c r="O420" s="13"/>
    </row>
    <row r="421" customFormat="false" ht="15.5" hidden="false" customHeight="false" outlineLevel="0" collapsed="false">
      <c r="A421" s="77" t="n">
        <v>102</v>
      </c>
      <c r="B421" s="164" t="s">
        <v>1257</v>
      </c>
      <c r="C421" s="164" t="s">
        <v>1258</v>
      </c>
      <c r="D421" s="164" t="s">
        <v>1259</v>
      </c>
      <c r="E421" s="167" t="n">
        <v>0.85</v>
      </c>
      <c r="F421" s="168" t="n">
        <v>20</v>
      </c>
      <c r="G421" s="168" t="n">
        <v>2.5</v>
      </c>
      <c r="H421" s="168"/>
      <c r="I421" s="168"/>
      <c r="J421" s="168"/>
      <c r="K421" s="168"/>
      <c r="L421" s="168"/>
      <c r="M421" s="167" t="n">
        <v>0.85</v>
      </c>
      <c r="N421" s="13"/>
      <c r="O421" s="13"/>
    </row>
    <row r="422" customFormat="false" ht="31" hidden="false" customHeight="false" outlineLevel="0" collapsed="false">
      <c r="A422" s="77" t="n">
        <v>103</v>
      </c>
      <c r="B422" s="164" t="s">
        <v>1260</v>
      </c>
      <c r="C422" s="164" t="s">
        <v>1261</v>
      </c>
      <c r="D422" s="164" t="s">
        <v>1262</v>
      </c>
      <c r="E422" s="167" t="n">
        <v>1.5</v>
      </c>
      <c r="F422" s="168" t="n">
        <v>20</v>
      </c>
      <c r="G422" s="168" t="n">
        <v>2.5</v>
      </c>
      <c r="H422" s="168"/>
      <c r="I422" s="168"/>
      <c r="J422" s="168"/>
      <c r="K422" s="168"/>
      <c r="L422" s="168"/>
      <c r="M422" s="167" t="n">
        <v>1.5</v>
      </c>
      <c r="N422" s="13"/>
      <c r="O422" s="13"/>
    </row>
    <row r="423" customFormat="false" ht="31" hidden="false" customHeight="false" outlineLevel="0" collapsed="false">
      <c r="A423" s="77" t="n">
        <v>104</v>
      </c>
      <c r="B423" s="164" t="s">
        <v>1260</v>
      </c>
      <c r="C423" s="164" t="s">
        <v>1261</v>
      </c>
      <c r="D423" s="164" t="s">
        <v>1263</v>
      </c>
      <c r="E423" s="167" t="n">
        <v>1.5</v>
      </c>
      <c r="F423" s="168" t="n">
        <v>20</v>
      </c>
      <c r="G423" s="168" t="n">
        <v>2.5</v>
      </c>
      <c r="H423" s="168"/>
      <c r="I423" s="168"/>
      <c r="J423" s="168"/>
      <c r="K423" s="168"/>
      <c r="L423" s="168"/>
      <c r="M423" s="167" t="n">
        <v>1.5</v>
      </c>
      <c r="N423" s="13"/>
      <c r="O423" s="13"/>
    </row>
    <row r="424" customFormat="false" ht="15.5" hidden="false" customHeight="false" outlineLevel="0" collapsed="false">
      <c r="A424" s="77" t="n">
        <v>105</v>
      </c>
      <c r="B424" s="164" t="s">
        <v>1264</v>
      </c>
      <c r="C424" s="164" t="s">
        <v>1265</v>
      </c>
      <c r="D424" s="164" t="s">
        <v>1266</v>
      </c>
      <c r="E424" s="167" t="n">
        <v>1</v>
      </c>
      <c r="F424" s="168" t="n">
        <v>20</v>
      </c>
      <c r="G424" s="168" t="n">
        <v>2.5</v>
      </c>
      <c r="H424" s="168"/>
      <c r="I424" s="168"/>
      <c r="J424" s="168"/>
      <c r="K424" s="168"/>
      <c r="L424" s="168"/>
      <c r="M424" s="167" t="n">
        <v>1</v>
      </c>
      <c r="N424" s="13"/>
      <c r="O424" s="13"/>
    </row>
    <row r="425" customFormat="false" ht="15.5" hidden="false" customHeight="false" outlineLevel="0" collapsed="false">
      <c r="A425" s="77" t="n">
        <v>106</v>
      </c>
      <c r="B425" s="164" t="s">
        <v>1267</v>
      </c>
      <c r="C425" s="164" t="s">
        <v>1268</v>
      </c>
      <c r="D425" s="164" t="s">
        <v>1269</v>
      </c>
      <c r="E425" s="167" t="n">
        <v>3</v>
      </c>
      <c r="F425" s="168" t="n">
        <v>25</v>
      </c>
      <c r="G425" s="168" t="n">
        <v>2.5</v>
      </c>
      <c r="H425" s="168"/>
      <c r="I425" s="168"/>
      <c r="J425" s="168"/>
      <c r="K425" s="168"/>
      <c r="L425" s="168"/>
      <c r="M425" s="167" t="n">
        <v>3</v>
      </c>
      <c r="N425" s="13"/>
      <c r="O425" s="13"/>
    </row>
    <row r="426" customFormat="false" ht="15.5" hidden="false" customHeight="false" outlineLevel="0" collapsed="false">
      <c r="A426" s="77" t="n">
        <v>107</v>
      </c>
      <c r="B426" s="164" t="s">
        <v>1279</v>
      </c>
      <c r="C426" s="164" t="s">
        <v>1271</v>
      </c>
      <c r="D426" s="164" t="s">
        <v>1272</v>
      </c>
      <c r="E426" s="167" t="n">
        <v>3</v>
      </c>
      <c r="F426" s="168" t="n">
        <v>25</v>
      </c>
      <c r="G426" s="168" t="n">
        <v>2.5</v>
      </c>
      <c r="H426" s="168"/>
      <c r="I426" s="168"/>
      <c r="J426" s="168"/>
      <c r="K426" s="168"/>
      <c r="L426" s="168"/>
      <c r="M426" s="167" t="n">
        <v>3</v>
      </c>
      <c r="N426" s="13"/>
      <c r="O426" s="13"/>
    </row>
    <row r="427" customFormat="false" ht="15.5" hidden="false" customHeight="false" outlineLevel="0" collapsed="false">
      <c r="A427" s="77" t="n">
        <v>108</v>
      </c>
      <c r="B427" s="164" t="s">
        <v>1273</v>
      </c>
      <c r="C427" s="164" t="s">
        <v>1274</v>
      </c>
      <c r="D427" s="164" t="s">
        <v>1275</v>
      </c>
      <c r="E427" s="167" t="n">
        <v>1.5</v>
      </c>
      <c r="F427" s="168" t="n">
        <v>25</v>
      </c>
      <c r="G427" s="168" t="n">
        <v>2.5</v>
      </c>
      <c r="H427" s="168"/>
      <c r="I427" s="168"/>
      <c r="J427" s="168"/>
      <c r="K427" s="168"/>
      <c r="L427" s="168"/>
      <c r="M427" s="167" t="n">
        <v>1.5</v>
      </c>
      <c r="N427" s="13"/>
      <c r="O427" s="13"/>
    </row>
    <row r="428" customFormat="false" ht="15.5" hidden="false" customHeight="false" outlineLevel="0" collapsed="false">
      <c r="A428" s="77" t="n">
        <v>109</v>
      </c>
      <c r="B428" s="164" t="s">
        <v>515</v>
      </c>
      <c r="C428" s="164" t="s">
        <v>314</v>
      </c>
      <c r="D428" s="164" t="s">
        <v>1280</v>
      </c>
      <c r="E428" s="165" t="n">
        <v>6.2</v>
      </c>
      <c r="F428" s="77" t="n">
        <v>25</v>
      </c>
      <c r="G428" s="77" t="n">
        <v>2</v>
      </c>
      <c r="H428" s="77"/>
      <c r="I428" s="77"/>
      <c r="J428" s="77"/>
      <c r="K428" s="77"/>
      <c r="L428" s="77"/>
      <c r="M428" s="165" t="n">
        <v>6.2</v>
      </c>
      <c r="N428" s="13"/>
      <c r="O428" s="13"/>
    </row>
    <row r="429" customFormat="false" ht="15.5" hidden="false" customHeight="false" outlineLevel="0" collapsed="false">
      <c r="A429" s="77" t="n">
        <v>110</v>
      </c>
      <c r="B429" s="164" t="s">
        <v>1281</v>
      </c>
      <c r="C429" s="164" t="s">
        <v>515</v>
      </c>
      <c r="D429" s="164" t="s">
        <v>1282</v>
      </c>
      <c r="E429" s="165" t="n">
        <v>2.3</v>
      </c>
      <c r="F429" s="77" t="n">
        <v>25</v>
      </c>
      <c r="G429" s="77" t="n">
        <v>1.8</v>
      </c>
      <c r="H429" s="77"/>
      <c r="I429" s="77"/>
      <c r="J429" s="77"/>
      <c r="K429" s="77"/>
      <c r="L429" s="77"/>
      <c r="M429" s="165" t="n">
        <v>2.3</v>
      </c>
      <c r="N429" s="13"/>
      <c r="O429" s="13"/>
    </row>
    <row r="430" customFormat="false" ht="15.5" hidden="false" customHeight="false" outlineLevel="0" collapsed="false">
      <c r="A430" s="77" t="n">
        <v>111</v>
      </c>
      <c r="B430" s="164" t="s">
        <v>1283</v>
      </c>
      <c r="C430" s="164" t="s">
        <v>314</v>
      </c>
      <c r="D430" s="164" t="s">
        <v>1284</v>
      </c>
      <c r="E430" s="165" t="n">
        <v>6.5</v>
      </c>
      <c r="F430" s="77" t="n">
        <v>25</v>
      </c>
      <c r="G430" s="77" t="n">
        <v>1.5</v>
      </c>
      <c r="H430" s="77"/>
      <c r="I430" s="77"/>
      <c r="J430" s="77"/>
      <c r="K430" s="77"/>
      <c r="L430" s="77"/>
      <c r="M430" s="165" t="n">
        <v>6.5</v>
      </c>
      <c r="N430" s="13"/>
      <c r="O430" s="13"/>
    </row>
    <row r="431" customFormat="false" ht="15.5" hidden="false" customHeight="false" outlineLevel="0" collapsed="false">
      <c r="A431" s="77" t="n">
        <v>112</v>
      </c>
      <c r="B431" s="164" t="s">
        <v>1285</v>
      </c>
      <c r="C431" s="164" t="s">
        <v>1286</v>
      </c>
      <c r="D431" s="164" t="s">
        <v>1185</v>
      </c>
      <c r="E431" s="165" t="n">
        <v>2.5</v>
      </c>
      <c r="F431" s="77" t="n">
        <v>20</v>
      </c>
      <c r="G431" s="77" t="n">
        <v>2</v>
      </c>
      <c r="H431" s="77"/>
      <c r="I431" s="77"/>
      <c r="J431" s="77"/>
      <c r="K431" s="77"/>
      <c r="L431" s="77"/>
      <c r="M431" s="165" t="n">
        <v>2.5</v>
      </c>
      <c r="N431" s="13"/>
      <c r="O431" s="13"/>
    </row>
    <row r="432" customFormat="false" ht="15.5" hidden="false" customHeight="false" outlineLevel="0" collapsed="false">
      <c r="A432" s="77" t="n">
        <v>113</v>
      </c>
      <c r="B432" s="164" t="s">
        <v>533</v>
      </c>
      <c r="C432" s="164" t="s">
        <v>1287</v>
      </c>
      <c r="D432" s="164" t="s">
        <v>1288</v>
      </c>
      <c r="E432" s="165" t="n">
        <v>2</v>
      </c>
      <c r="F432" s="77" t="n">
        <v>25</v>
      </c>
      <c r="G432" s="77" t="n">
        <v>1.8</v>
      </c>
      <c r="H432" s="77"/>
      <c r="I432" s="77"/>
      <c r="J432" s="77"/>
      <c r="K432" s="77"/>
      <c r="L432" s="77"/>
      <c r="M432" s="165" t="n">
        <v>2</v>
      </c>
      <c r="N432" s="13"/>
      <c r="O432" s="13"/>
    </row>
    <row r="433" customFormat="false" ht="15.5" hidden="false" customHeight="false" outlineLevel="0" collapsed="false">
      <c r="A433" s="77" t="n">
        <v>114</v>
      </c>
      <c r="B433" s="164" t="s">
        <v>1289</v>
      </c>
      <c r="C433" s="164" t="s">
        <v>533</v>
      </c>
      <c r="D433" s="164" t="s">
        <v>314</v>
      </c>
      <c r="E433" s="165" t="n">
        <v>2.2</v>
      </c>
      <c r="F433" s="77" t="n">
        <v>25</v>
      </c>
      <c r="G433" s="77" t="n">
        <v>2.2</v>
      </c>
      <c r="H433" s="77"/>
      <c r="I433" s="77"/>
      <c r="J433" s="77"/>
      <c r="K433" s="77"/>
      <c r="L433" s="77"/>
      <c r="M433" s="165" t="n">
        <v>2.2</v>
      </c>
      <c r="N433" s="13"/>
      <c r="O433" s="13"/>
    </row>
    <row r="434" customFormat="false" ht="15.5" hidden="false" customHeight="false" outlineLevel="0" collapsed="false">
      <c r="A434" s="77" t="n">
        <v>115</v>
      </c>
      <c r="B434" s="164" t="s">
        <v>1185</v>
      </c>
      <c r="C434" s="164" t="s">
        <v>1280</v>
      </c>
      <c r="D434" s="164" t="s">
        <v>1290</v>
      </c>
      <c r="E434" s="165" t="n">
        <v>5</v>
      </c>
      <c r="F434" s="77" t="n">
        <v>45</v>
      </c>
      <c r="G434" s="77" t="n">
        <v>2.4</v>
      </c>
      <c r="H434" s="77"/>
      <c r="I434" s="77"/>
      <c r="J434" s="77"/>
      <c r="K434" s="77" t="n">
        <v>5</v>
      </c>
      <c r="L434" s="77"/>
      <c r="M434" s="77"/>
      <c r="N434" s="13"/>
      <c r="O434" s="13"/>
    </row>
    <row r="435" customFormat="false" ht="15.5" hidden="false" customHeight="false" outlineLevel="0" collapsed="false">
      <c r="A435" s="77" t="n">
        <v>116</v>
      </c>
      <c r="B435" s="164" t="s">
        <v>528</v>
      </c>
      <c r="C435" s="164" t="s">
        <v>533</v>
      </c>
      <c r="D435" s="164" t="s">
        <v>314</v>
      </c>
      <c r="E435" s="165" t="n">
        <v>2.3</v>
      </c>
      <c r="F435" s="77" t="n">
        <v>15</v>
      </c>
      <c r="G435" s="77" t="n">
        <v>2</v>
      </c>
      <c r="H435" s="77"/>
      <c r="I435" s="77"/>
      <c r="J435" s="77"/>
      <c r="K435" s="77"/>
      <c r="L435" s="77"/>
      <c r="M435" s="165" t="n">
        <v>2.3</v>
      </c>
      <c r="N435" s="13"/>
      <c r="O435" s="13"/>
    </row>
    <row r="436" customFormat="false" ht="15.5" hidden="false" customHeight="false" outlineLevel="0" collapsed="false">
      <c r="A436" s="77" t="n">
        <v>117</v>
      </c>
      <c r="B436" s="164" t="s">
        <v>1291</v>
      </c>
      <c r="C436" s="164" t="s">
        <v>517</v>
      </c>
      <c r="D436" s="164" t="s">
        <v>1292</v>
      </c>
      <c r="E436" s="165" t="n">
        <v>6.5</v>
      </c>
      <c r="F436" s="77" t="n">
        <v>25</v>
      </c>
      <c r="G436" s="77" t="n">
        <v>1.8</v>
      </c>
      <c r="H436" s="77"/>
      <c r="I436" s="77"/>
      <c r="J436" s="77"/>
      <c r="K436" s="77"/>
      <c r="L436" s="77"/>
      <c r="M436" s="165" t="n">
        <v>6.5</v>
      </c>
      <c r="N436" s="13"/>
      <c r="O436" s="13"/>
    </row>
    <row r="437" customFormat="false" ht="15.5" hidden="false" customHeight="false" outlineLevel="0" collapsed="false">
      <c r="A437" s="77" t="n">
        <v>118</v>
      </c>
      <c r="B437" s="164" t="s">
        <v>1293</v>
      </c>
      <c r="C437" s="164" t="s">
        <v>515</v>
      </c>
      <c r="D437" s="164" t="s">
        <v>1283</v>
      </c>
      <c r="E437" s="165" t="n">
        <v>2.8</v>
      </c>
      <c r="F437" s="77" t="n">
        <v>20</v>
      </c>
      <c r="G437" s="77" t="n">
        <v>1.8</v>
      </c>
      <c r="H437" s="77"/>
      <c r="I437" s="77"/>
      <c r="J437" s="77"/>
      <c r="K437" s="77"/>
      <c r="L437" s="77"/>
      <c r="M437" s="165" t="n">
        <v>2.8</v>
      </c>
      <c r="N437" s="13"/>
      <c r="O437" s="13"/>
    </row>
    <row r="438" customFormat="false" ht="15.5" hidden="false" customHeight="false" outlineLevel="0" collapsed="false">
      <c r="A438" s="77" t="n">
        <v>119</v>
      </c>
      <c r="B438" s="164" t="s">
        <v>1294</v>
      </c>
      <c r="C438" s="164" t="s">
        <v>1293</v>
      </c>
      <c r="D438" s="164" t="s">
        <v>1287</v>
      </c>
      <c r="E438" s="165" t="n">
        <v>2.2</v>
      </c>
      <c r="F438" s="77" t="n">
        <v>25</v>
      </c>
      <c r="G438" s="77" t="n">
        <v>2</v>
      </c>
      <c r="H438" s="77"/>
      <c r="I438" s="77"/>
      <c r="J438" s="77"/>
      <c r="K438" s="77"/>
      <c r="L438" s="77"/>
      <c r="M438" s="165" t="n">
        <v>2.2</v>
      </c>
      <c r="N438" s="13"/>
      <c r="O438" s="13"/>
    </row>
    <row r="439" customFormat="false" ht="15.5" hidden="false" customHeight="false" outlineLevel="0" collapsed="false">
      <c r="A439" s="77" t="n">
        <v>120</v>
      </c>
      <c r="B439" s="164" t="s">
        <v>1295</v>
      </c>
      <c r="C439" s="164" t="s">
        <v>1185</v>
      </c>
      <c r="D439" s="164" t="s">
        <v>1287</v>
      </c>
      <c r="E439" s="165" t="n">
        <v>2.5</v>
      </c>
      <c r="F439" s="77" t="n">
        <v>25</v>
      </c>
      <c r="G439" s="77" t="n">
        <v>2.2</v>
      </c>
      <c r="H439" s="77"/>
      <c r="I439" s="77"/>
      <c r="J439" s="77"/>
      <c r="K439" s="77"/>
      <c r="L439" s="77"/>
      <c r="M439" s="165" t="n">
        <v>2.5</v>
      </c>
      <c r="N439" s="13"/>
      <c r="O439" s="13"/>
    </row>
    <row r="440" customFormat="false" ht="15.5" hidden="false" customHeight="false" outlineLevel="0" collapsed="false">
      <c r="A440" s="77" t="n">
        <v>121</v>
      </c>
      <c r="B440" s="164" t="s">
        <v>314</v>
      </c>
      <c r="C440" s="164" t="s">
        <v>1282</v>
      </c>
      <c r="D440" s="164" t="s">
        <v>1288</v>
      </c>
      <c r="E440" s="165" t="n">
        <v>5.3</v>
      </c>
      <c r="F440" s="77" t="n">
        <v>25</v>
      </c>
      <c r="G440" s="77" t="n">
        <v>2.4</v>
      </c>
      <c r="H440" s="77"/>
      <c r="I440" s="77"/>
      <c r="J440" s="77"/>
      <c r="K440" s="77"/>
      <c r="L440" s="77"/>
      <c r="M440" s="165" t="n">
        <v>5.3</v>
      </c>
      <c r="N440" s="13"/>
      <c r="O440" s="13"/>
    </row>
    <row r="441" customFormat="false" ht="15.5" hidden="false" customHeight="false" outlineLevel="0" collapsed="false">
      <c r="A441" s="77" t="n">
        <v>122</v>
      </c>
      <c r="B441" s="164" t="s">
        <v>1296</v>
      </c>
      <c r="C441" s="164" t="s">
        <v>515</v>
      </c>
      <c r="D441" s="164" t="s">
        <v>1283</v>
      </c>
      <c r="E441" s="165" t="n">
        <v>1.2</v>
      </c>
      <c r="F441" s="77" t="n">
        <v>25</v>
      </c>
      <c r="G441" s="77" t="n">
        <v>1.5</v>
      </c>
      <c r="H441" s="77"/>
      <c r="I441" s="77"/>
      <c r="J441" s="77"/>
      <c r="K441" s="77"/>
      <c r="L441" s="77"/>
      <c r="M441" s="165" t="n">
        <v>1.2</v>
      </c>
      <c r="N441" s="13"/>
      <c r="O441" s="13"/>
    </row>
    <row r="442" customFormat="false" ht="15.5" hidden="false" customHeight="false" outlineLevel="0" collapsed="false">
      <c r="A442" s="77" t="n">
        <v>123</v>
      </c>
      <c r="B442" s="164" t="s">
        <v>1297</v>
      </c>
      <c r="C442" s="164" t="s">
        <v>515</v>
      </c>
      <c r="D442" s="164" t="s">
        <v>1282</v>
      </c>
      <c r="E442" s="165" t="n">
        <v>1.5</v>
      </c>
      <c r="F442" s="77" t="n">
        <v>25</v>
      </c>
      <c r="G442" s="77" t="n">
        <v>1.2</v>
      </c>
      <c r="H442" s="77"/>
      <c r="I442" s="77"/>
      <c r="J442" s="77"/>
      <c r="K442" s="77"/>
      <c r="L442" s="77"/>
      <c r="M442" s="165" t="n">
        <v>1.5</v>
      </c>
      <c r="N442" s="13"/>
      <c r="O442" s="13"/>
    </row>
    <row r="443" customFormat="false" ht="15.5" hidden="false" customHeight="false" outlineLevel="0" collapsed="false">
      <c r="A443" s="77" t="n">
        <v>124</v>
      </c>
      <c r="B443" s="164" t="s">
        <v>1298</v>
      </c>
      <c r="C443" s="164" t="s">
        <v>1281</v>
      </c>
      <c r="D443" s="164" t="s">
        <v>1299</v>
      </c>
      <c r="E443" s="165" t="n">
        <v>1.9</v>
      </c>
      <c r="F443" s="77" t="n">
        <v>20</v>
      </c>
      <c r="G443" s="77" t="n">
        <v>2.2</v>
      </c>
      <c r="H443" s="77"/>
      <c r="I443" s="77"/>
      <c r="J443" s="77"/>
      <c r="K443" s="77"/>
      <c r="L443" s="77"/>
      <c r="M443" s="165" t="n">
        <v>1.9</v>
      </c>
      <c r="N443" s="13"/>
      <c r="O443" s="13"/>
    </row>
    <row r="444" customFormat="false" ht="15.5" hidden="false" customHeight="false" outlineLevel="0" collapsed="false">
      <c r="A444" s="77" t="n">
        <v>125</v>
      </c>
      <c r="B444" s="164" t="s">
        <v>1300</v>
      </c>
      <c r="C444" s="164" t="s">
        <v>1185</v>
      </c>
      <c r="D444" s="164" t="s">
        <v>1287</v>
      </c>
      <c r="E444" s="165" t="n">
        <v>1.4</v>
      </c>
      <c r="F444" s="77" t="n">
        <v>25</v>
      </c>
      <c r="G444" s="77" t="n">
        <v>2</v>
      </c>
      <c r="H444" s="77"/>
      <c r="I444" s="77"/>
      <c r="J444" s="77"/>
      <c r="K444" s="77"/>
      <c r="L444" s="77"/>
      <c r="M444" s="165" t="n">
        <v>1.4</v>
      </c>
      <c r="N444" s="13"/>
      <c r="O444" s="13"/>
    </row>
    <row r="445" customFormat="false" ht="15.5" hidden="false" customHeight="false" outlineLevel="0" collapsed="false">
      <c r="A445" s="77" t="n">
        <v>126</v>
      </c>
      <c r="B445" s="164" t="s">
        <v>1301</v>
      </c>
      <c r="C445" s="164" t="s">
        <v>515</v>
      </c>
      <c r="D445" s="164" t="s">
        <v>1302</v>
      </c>
      <c r="E445" s="165" t="n">
        <v>8.1</v>
      </c>
      <c r="F445" s="77" t="n">
        <v>25</v>
      </c>
      <c r="G445" s="77" t="n">
        <v>3.5</v>
      </c>
      <c r="H445" s="77"/>
      <c r="I445" s="77"/>
      <c r="J445" s="77"/>
      <c r="K445" s="77"/>
      <c r="L445" s="77"/>
      <c r="M445" s="165" t="n">
        <v>8.1</v>
      </c>
      <c r="N445" s="13"/>
      <c r="O445" s="13"/>
    </row>
    <row r="446" customFormat="false" ht="15.5" hidden="false" customHeight="false" outlineLevel="0" collapsed="false">
      <c r="A446" s="77" t="n">
        <v>127</v>
      </c>
      <c r="B446" s="164" t="s">
        <v>1303</v>
      </c>
      <c r="C446" s="164" t="s">
        <v>1283</v>
      </c>
      <c r="D446" s="164" t="s">
        <v>1304</v>
      </c>
      <c r="E446" s="165" t="n">
        <v>1.8</v>
      </c>
      <c r="F446" s="77" t="n">
        <v>20</v>
      </c>
      <c r="G446" s="77" t="n">
        <v>2.5</v>
      </c>
      <c r="H446" s="77"/>
      <c r="I446" s="77"/>
      <c r="J446" s="77"/>
      <c r="K446" s="77"/>
      <c r="L446" s="77"/>
      <c r="M446" s="165" t="n">
        <v>1.8</v>
      </c>
      <c r="N446" s="13"/>
      <c r="O446" s="13"/>
    </row>
    <row r="447" customFormat="false" ht="15.5" hidden="false" customHeight="false" outlineLevel="0" collapsed="false">
      <c r="A447" s="77" t="n">
        <v>128</v>
      </c>
      <c r="B447" s="164" t="s">
        <v>1305</v>
      </c>
      <c r="C447" s="164" t="s">
        <v>1185</v>
      </c>
      <c r="D447" s="164" t="s">
        <v>314</v>
      </c>
      <c r="E447" s="165" t="n">
        <v>2.7</v>
      </c>
      <c r="F447" s="77" t="n">
        <v>15</v>
      </c>
      <c r="G447" s="77" t="n">
        <v>2</v>
      </c>
      <c r="H447" s="77"/>
      <c r="I447" s="77"/>
      <c r="J447" s="77"/>
      <c r="K447" s="77"/>
      <c r="L447" s="77"/>
      <c r="M447" s="165" t="n">
        <v>2.7</v>
      </c>
      <c r="N447" s="13"/>
      <c r="O447" s="13"/>
    </row>
    <row r="448" customFormat="false" ht="15.5" hidden="false" customHeight="false" outlineLevel="0" collapsed="false">
      <c r="A448" s="77" t="n">
        <v>129</v>
      </c>
      <c r="B448" s="164" t="s">
        <v>445</v>
      </c>
      <c r="C448" s="164" t="s">
        <v>1153</v>
      </c>
      <c r="D448" s="164" t="s">
        <v>1154</v>
      </c>
      <c r="E448" s="165" t="n">
        <v>2</v>
      </c>
      <c r="F448" s="77" t="n">
        <v>25</v>
      </c>
      <c r="G448" s="77" t="n">
        <v>2</v>
      </c>
      <c r="H448" s="77"/>
      <c r="I448" s="77"/>
      <c r="J448" s="77"/>
      <c r="K448" s="77"/>
      <c r="L448" s="77"/>
      <c r="M448" s="165" t="n">
        <v>2</v>
      </c>
      <c r="N448" s="13"/>
      <c r="O448" s="13"/>
    </row>
    <row r="449" customFormat="false" ht="15.5" hidden="false" customHeight="false" outlineLevel="0" collapsed="false">
      <c r="A449" s="77" t="n">
        <v>130</v>
      </c>
      <c r="B449" s="164" t="s">
        <v>1155</v>
      </c>
      <c r="C449" s="164" t="s">
        <v>1156</v>
      </c>
      <c r="D449" s="164" t="s">
        <v>1157</v>
      </c>
      <c r="E449" s="165" t="n">
        <v>1.1</v>
      </c>
      <c r="F449" s="77" t="n">
        <v>20</v>
      </c>
      <c r="G449" s="77" t="n">
        <v>1.8</v>
      </c>
      <c r="H449" s="77"/>
      <c r="I449" s="77"/>
      <c r="J449" s="77"/>
      <c r="K449" s="77"/>
      <c r="L449" s="77"/>
      <c r="M449" s="165" t="n">
        <v>1.1</v>
      </c>
      <c r="N449" s="13"/>
      <c r="O449" s="13"/>
    </row>
    <row r="450" customFormat="false" ht="15.5" hidden="false" customHeight="false" outlineLevel="0" collapsed="false">
      <c r="A450" s="77" t="n">
        <v>131</v>
      </c>
      <c r="B450" s="164" t="s">
        <v>1158</v>
      </c>
      <c r="C450" s="164" t="s">
        <v>1159</v>
      </c>
      <c r="D450" s="164" t="s">
        <v>474</v>
      </c>
      <c r="E450" s="165" t="n">
        <v>7</v>
      </c>
      <c r="F450" s="77" t="n">
        <v>20</v>
      </c>
      <c r="G450" s="77" t="n">
        <v>1.5</v>
      </c>
      <c r="H450" s="77"/>
      <c r="I450" s="77"/>
      <c r="J450" s="77"/>
      <c r="K450" s="77"/>
      <c r="L450" s="77"/>
      <c r="M450" s="165" t="n">
        <v>7</v>
      </c>
      <c r="N450" s="13"/>
      <c r="O450" s="13"/>
    </row>
    <row r="451" customFormat="false" ht="15.5" hidden="false" customHeight="false" outlineLevel="0" collapsed="false">
      <c r="A451" s="77" t="n">
        <v>132</v>
      </c>
      <c r="B451" s="164" t="s">
        <v>1160</v>
      </c>
      <c r="C451" s="164" t="s">
        <v>1157</v>
      </c>
      <c r="D451" s="164" t="s">
        <v>1161</v>
      </c>
      <c r="E451" s="165" t="n">
        <v>5.5</v>
      </c>
      <c r="F451" s="77" t="n">
        <v>23</v>
      </c>
      <c r="G451" s="77" t="n">
        <v>2</v>
      </c>
      <c r="H451" s="77"/>
      <c r="I451" s="77"/>
      <c r="J451" s="77"/>
      <c r="K451" s="77"/>
      <c r="L451" s="77"/>
      <c r="M451" s="165" t="n">
        <v>5.5</v>
      </c>
      <c r="N451" s="13"/>
      <c r="O451" s="13"/>
    </row>
    <row r="452" customFormat="false" ht="15.5" hidden="false" customHeight="false" outlineLevel="0" collapsed="false">
      <c r="A452" s="77" t="n">
        <v>133</v>
      </c>
      <c r="B452" s="164" t="s">
        <v>1161</v>
      </c>
      <c r="C452" s="164" t="s">
        <v>456</v>
      </c>
      <c r="D452" s="164" t="s">
        <v>450</v>
      </c>
      <c r="E452" s="165" t="n">
        <v>2.4</v>
      </c>
      <c r="F452" s="77" t="n">
        <v>28</v>
      </c>
      <c r="G452" s="77" t="n">
        <v>1.8</v>
      </c>
      <c r="H452" s="77"/>
      <c r="I452" s="77"/>
      <c r="J452" s="77"/>
      <c r="K452" s="77"/>
      <c r="L452" s="77"/>
      <c r="M452" s="165" t="n">
        <v>2.4</v>
      </c>
      <c r="N452" s="13"/>
      <c r="O452" s="13"/>
    </row>
    <row r="453" customFormat="false" ht="15.5" hidden="false" customHeight="false" outlineLevel="0" collapsed="false">
      <c r="A453" s="77" t="n">
        <v>134</v>
      </c>
      <c r="B453" s="164" t="s">
        <v>1162</v>
      </c>
      <c r="C453" s="164" t="s">
        <v>1157</v>
      </c>
      <c r="D453" s="164" t="s">
        <v>1161</v>
      </c>
      <c r="E453" s="165" t="n">
        <v>6</v>
      </c>
      <c r="F453" s="77" t="n">
        <v>20</v>
      </c>
      <c r="G453" s="77" t="n">
        <v>2.2</v>
      </c>
      <c r="H453" s="77"/>
      <c r="I453" s="77"/>
      <c r="J453" s="77"/>
      <c r="K453" s="77"/>
      <c r="L453" s="77"/>
      <c r="M453" s="165" t="n">
        <v>6</v>
      </c>
      <c r="N453" s="13"/>
      <c r="O453" s="13"/>
    </row>
    <row r="454" customFormat="false" ht="15.5" hidden="false" customHeight="false" outlineLevel="0" collapsed="false">
      <c r="A454" s="77" t="n">
        <v>135</v>
      </c>
      <c r="B454" s="164" t="s">
        <v>1163</v>
      </c>
      <c r="C454" s="164" t="s">
        <v>1164</v>
      </c>
      <c r="D454" s="164" t="s">
        <v>1165</v>
      </c>
      <c r="E454" s="165" t="n">
        <v>1</v>
      </c>
      <c r="F454" s="77" t="n">
        <v>20</v>
      </c>
      <c r="G454" s="77" t="n">
        <v>2.4</v>
      </c>
      <c r="H454" s="77"/>
      <c r="I454" s="77"/>
      <c r="J454" s="77"/>
      <c r="K454" s="77"/>
      <c r="L454" s="77"/>
      <c r="M454" s="165" t="n">
        <v>1</v>
      </c>
      <c r="N454" s="13"/>
      <c r="O454" s="13"/>
    </row>
    <row r="455" customFormat="false" ht="15.5" hidden="false" customHeight="false" outlineLevel="0" collapsed="false">
      <c r="A455" s="77" t="n">
        <v>136</v>
      </c>
      <c r="B455" s="164" t="s">
        <v>1166</v>
      </c>
      <c r="C455" s="164" t="s">
        <v>1167</v>
      </c>
      <c r="D455" s="164" t="s">
        <v>456</v>
      </c>
      <c r="E455" s="165" t="n">
        <v>4.5</v>
      </c>
      <c r="F455" s="77" t="n">
        <v>45</v>
      </c>
      <c r="G455" s="77" t="n">
        <v>2</v>
      </c>
      <c r="H455" s="77"/>
      <c r="I455" s="77"/>
      <c r="J455" s="77"/>
      <c r="K455" s="77" t="n">
        <v>4.5</v>
      </c>
      <c r="L455" s="77"/>
      <c r="M455" s="77"/>
      <c r="N455" s="13"/>
      <c r="O455" s="13"/>
    </row>
    <row r="456" customFormat="false" ht="15.5" hidden="false" customHeight="false" outlineLevel="0" collapsed="false">
      <c r="A456" s="77" t="n">
        <v>137</v>
      </c>
      <c r="B456" s="164" t="s">
        <v>1168</v>
      </c>
      <c r="C456" s="164" t="s">
        <v>1169</v>
      </c>
      <c r="D456" s="164" t="s">
        <v>471</v>
      </c>
      <c r="E456" s="165" t="n">
        <v>2.3</v>
      </c>
      <c r="F456" s="77" t="n">
        <v>20</v>
      </c>
      <c r="G456" s="77" t="n">
        <v>1.8</v>
      </c>
      <c r="H456" s="77"/>
      <c r="I456" s="77"/>
      <c r="J456" s="77"/>
      <c r="K456" s="77"/>
      <c r="L456" s="77"/>
      <c r="M456" s="165" t="n">
        <v>2.3</v>
      </c>
      <c r="N456" s="13"/>
      <c r="O456" s="13"/>
    </row>
    <row r="457" customFormat="false" ht="15.5" hidden="false" customHeight="false" outlineLevel="0" collapsed="false">
      <c r="A457" s="77" t="n">
        <v>138</v>
      </c>
      <c r="B457" s="164" t="s">
        <v>470</v>
      </c>
      <c r="C457" s="164" t="s">
        <v>1170</v>
      </c>
      <c r="D457" s="164" t="s">
        <v>1171</v>
      </c>
      <c r="E457" s="165" t="n">
        <v>5.5</v>
      </c>
      <c r="F457" s="77" t="n">
        <v>22</v>
      </c>
      <c r="G457" s="77" t="n">
        <v>1.8</v>
      </c>
      <c r="H457" s="77"/>
      <c r="I457" s="77"/>
      <c r="J457" s="77"/>
      <c r="K457" s="77"/>
      <c r="L457" s="77"/>
      <c r="M457" s="165" t="n">
        <v>5.5</v>
      </c>
      <c r="N457" s="13"/>
      <c r="O457" s="13"/>
    </row>
    <row r="458" customFormat="false" ht="15.5" hidden="false" customHeight="false" outlineLevel="0" collapsed="false">
      <c r="A458" s="77" t="n">
        <v>139</v>
      </c>
      <c r="B458" s="164" t="s">
        <v>532</v>
      </c>
      <c r="C458" s="164" t="s">
        <v>1172</v>
      </c>
      <c r="D458" s="164" t="s">
        <v>460</v>
      </c>
      <c r="E458" s="165" t="n">
        <v>4.5</v>
      </c>
      <c r="F458" s="77" t="n">
        <v>20</v>
      </c>
      <c r="G458" s="77" t="n">
        <v>2</v>
      </c>
      <c r="H458" s="77"/>
      <c r="I458" s="77"/>
      <c r="J458" s="77"/>
      <c r="K458" s="77"/>
      <c r="L458" s="77"/>
      <c r="M458" s="165" t="n">
        <v>4.5</v>
      </c>
      <c r="N458" s="13"/>
      <c r="O458" s="13"/>
    </row>
    <row r="459" customFormat="false" ht="15.5" hidden="false" customHeight="false" outlineLevel="0" collapsed="false">
      <c r="A459" s="77" t="n">
        <v>140</v>
      </c>
      <c r="B459" s="164" t="s">
        <v>1154</v>
      </c>
      <c r="C459" s="164" t="s">
        <v>450</v>
      </c>
      <c r="D459" s="164" t="s">
        <v>459</v>
      </c>
      <c r="E459" s="165" t="n">
        <v>4.8</v>
      </c>
      <c r="F459" s="77" t="n">
        <v>25</v>
      </c>
      <c r="G459" s="77" t="n">
        <v>2.2</v>
      </c>
      <c r="H459" s="77"/>
      <c r="I459" s="77"/>
      <c r="J459" s="77"/>
      <c r="K459" s="77"/>
      <c r="L459" s="77"/>
      <c r="M459" s="165" t="n">
        <v>4.8</v>
      </c>
      <c r="N459" s="13"/>
      <c r="O459" s="13"/>
    </row>
    <row r="460" customFormat="false" ht="15.5" hidden="false" customHeight="false" outlineLevel="0" collapsed="false">
      <c r="A460" s="77" t="n">
        <v>141</v>
      </c>
      <c r="B460" s="164" t="s">
        <v>1178</v>
      </c>
      <c r="C460" s="164" t="s">
        <v>459</v>
      </c>
      <c r="D460" s="164" t="s">
        <v>1174</v>
      </c>
      <c r="E460" s="165" t="n">
        <v>3.5</v>
      </c>
      <c r="F460" s="77" t="n">
        <v>18</v>
      </c>
      <c r="G460" s="77" t="n">
        <v>2</v>
      </c>
      <c r="H460" s="77"/>
      <c r="I460" s="77"/>
      <c r="J460" s="77"/>
      <c r="K460" s="77"/>
      <c r="L460" s="77"/>
      <c r="M460" s="165" t="n">
        <v>3.5</v>
      </c>
      <c r="N460" s="13"/>
      <c r="O460" s="13"/>
    </row>
    <row r="461" customFormat="false" ht="15.5" hidden="false" customHeight="false" outlineLevel="0" collapsed="false">
      <c r="A461" s="77" t="n">
        <v>142</v>
      </c>
      <c r="B461" s="164" t="s">
        <v>1156</v>
      </c>
      <c r="C461" s="164" t="s">
        <v>459</v>
      </c>
      <c r="D461" s="164" t="s">
        <v>450</v>
      </c>
      <c r="E461" s="165" t="n">
        <v>6</v>
      </c>
      <c r="F461" s="77" t="n">
        <v>45</v>
      </c>
      <c r="G461" s="77" t="n">
        <v>3.5</v>
      </c>
      <c r="H461" s="77"/>
      <c r="I461" s="77"/>
      <c r="J461" s="77"/>
      <c r="K461" s="77" t="n">
        <v>6</v>
      </c>
      <c r="L461" s="77"/>
      <c r="M461" s="77"/>
      <c r="N461" s="13"/>
      <c r="O461" s="13"/>
    </row>
    <row r="462" customFormat="false" ht="15.5" hidden="false" customHeight="false" outlineLevel="0" collapsed="false">
      <c r="A462" s="77" t="n">
        <v>143</v>
      </c>
      <c r="B462" s="169" t="s">
        <v>1306</v>
      </c>
      <c r="C462" s="169" t="s">
        <v>1307</v>
      </c>
      <c r="D462" s="169" t="s">
        <v>1308</v>
      </c>
      <c r="E462" s="170" t="n">
        <v>5.8</v>
      </c>
      <c r="F462" s="171" t="n">
        <v>30</v>
      </c>
      <c r="G462" s="171" t="n">
        <v>1.8</v>
      </c>
      <c r="H462" s="171"/>
      <c r="I462" s="171"/>
      <c r="J462" s="171"/>
      <c r="K462" s="171"/>
      <c r="L462" s="170" t="n">
        <v>5.8</v>
      </c>
      <c r="M462" s="171"/>
      <c r="N462" s="13"/>
      <c r="O462" s="13"/>
    </row>
    <row r="463" customFormat="false" ht="15.5" hidden="false" customHeight="false" outlineLevel="0" collapsed="false">
      <c r="A463" s="77" t="n">
        <v>144</v>
      </c>
      <c r="B463" s="169" t="s">
        <v>390</v>
      </c>
      <c r="C463" s="169" t="s">
        <v>1309</v>
      </c>
      <c r="D463" s="169" t="s">
        <v>1310</v>
      </c>
      <c r="E463" s="170" t="n">
        <v>5.38</v>
      </c>
      <c r="F463" s="171" t="n">
        <v>30</v>
      </c>
      <c r="G463" s="171" t="n">
        <v>1.8</v>
      </c>
      <c r="H463" s="171"/>
      <c r="I463" s="171"/>
      <c r="J463" s="171"/>
      <c r="K463" s="171"/>
      <c r="L463" s="170" t="n">
        <v>5.38</v>
      </c>
      <c r="M463" s="171"/>
      <c r="N463" s="13"/>
      <c r="O463" s="13"/>
    </row>
    <row r="464" customFormat="false" ht="15.5" hidden="false" customHeight="false" outlineLevel="0" collapsed="false">
      <c r="A464" s="77" t="n">
        <v>145</v>
      </c>
      <c r="B464" s="169" t="s">
        <v>1311</v>
      </c>
      <c r="C464" s="169" t="s">
        <v>1312</v>
      </c>
      <c r="D464" s="169" t="s">
        <v>1313</v>
      </c>
      <c r="E464" s="170" t="n">
        <v>4.3</v>
      </c>
      <c r="F464" s="171" t="n">
        <v>30</v>
      </c>
      <c r="G464" s="171" t="n">
        <v>1.7</v>
      </c>
      <c r="H464" s="171"/>
      <c r="I464" s="171"/>
      <c r="J464" s="171"/>
      <c r="K464" s="171"/>
      <c r="L464" s="170" t="n">
        <v>4.3</v>
      </c>
      <c r="M464" s="171"/>
      <c r="N464" s="13"/>
      <c r="O464" s="13"/>
    </row>
    <row r="465" customFormat="false" ht="15.5" hidden="false" customHeight="false" outlineLevel="0" collapsed="false">
      <c r="A465" s="77" t="n">
        <v>146</v>
      </c>
      <c r="B465" s="169" t="s">
        <v>1314</v>
      </c>
      <c r="C465" s="169" t="s">
        <v>1315</v>
      </c>
      <c r="D465" s="169" t="s">
        <v>1316</v>
      </c>
      <c r="E465" s="170" t="n">
        <v>1.7</v>
      </c>
      <c r="F465" s="171" t="n">
        <v>30</v>
      </c>
      <c r="G465" s="171" t="n">
        <v>1.6</v>
      </c>
      <c r="H465" s="171"/>
      <c r="I465" s="171"/>
      <c r="J465" s="171"/>
      <c r="K465" s="171"/>
      <c r="L465" s="170" t="n">
        <v>1.7</v>
      </c>
      <c r="M465" s="171"/>
      <c r="N465" s="13"/>
      <c r="O465" s="13"/>
    </row>
    <row r="466" customFormat="false" ht="15.5" hidden="false" customHeight="false" outlineLevel="0" collapsed="false">
      <c r="A466" s="77" t="n">
        <v>147</v>
      </c>
      <c r="B466" s="169" t="s">
        <v>1317</v>
      </c>
      <c r="C466" s="169" t="s">
        <v>1318</v>
      </c>
      <c r="D466" s="169" t="s">
        <v>1319</v>
      </c>
      <c r="E466" s="170" t="n">
        <v>4</v>
      </c>
      <c r="F466" s="171" t="n">
        <v>30</v>
      </c>
      <c r="G466" s="171" t="n">
        <v>2</v>
      </c>
      <c r="H466" s="171"/>
      <c r="I466" s="171"/>
      <c r="J466" s="171"/>
      <c r="K466" s="171"/>
      <c r="L466" s="170" t="n">
        <v>4</v>
      </c>
      <c r="M466" s="171"/>
      <c r="N466" s="13"/>
      <c r="O466" s="13"/>
    </row>
    <row r="467" customFormat="false" ht="15.5" hidden="false" customHeight="false" outlineLevel="0" collapsed="false">
      <c r="A467" s="77" t="n">
        <v>148</v>
      </c>
      <c r="B467" s="169" t="s">
        <v>1320</v>
      </c>
      <c r="C467" s="169" t="s">
        <v>1321</v>
      </c>
      <c r="D467" s="169" t="s">
        <v>1322</v>
      </c>
      <c r="E467" s="170" t="n">
        <v>5.2</v>
      </c>
      <c r="F467" s="171" t="n">
        <v>30</v>
      </c>
      <c r="G467" s="171" t="n">
        <v>1.7</v>
      </c>
      <c r="H467" s="171"/>
      <c r="I467" s="171"/>
      <c r="J467" s="171"/>
      <c r="K467" s="171"/>
      <c r="L467" s="170" t="n">
        <v>5.2</v>
      </c>
      <c r="M467" s="171"/>
      <c r="N467" s="13"/>
      <c r="O467" s="13"/>
    </row>
    <row r="468" customFormat="false" ht="15.5" hidden="false" customHeight="false" outlineLevel="0" collapsed="false">
      <c r="A468" s="77" t="n">
        <v>149</v>
      </c>
      <c r="B468" s="169" t="s">
        <v>1323</v>
      </c>
      <c r="C468" s="169" t="s">
        <v>1324</v>
      </c>
      <c r="D468" s="169" t="s">
        <v>451</v>
      </c>
      <c r="E468" s="170" t="n">
        <v>2.3</v>
      </c>
      <c r="F468" s="171" t="n">
        <v>30</v>
      </c>
      <c r="G468" s="171" t="n">
        <v>1.6</v>
      </c>
      <c r="H468" s="171"/>
      <c r="I468" s="171"/>
      <c r="J468" s="171"/>
      <c r="K468" s="171"/>
      <c r="L468" s="170" t="n">
        <v>2.3</v>
      </c>
      <c r="M468" s="171"/>
      <c r="N468" s="13"/>
      <c r="O468" s="13"/>
    </row>
    <row r="469" customFormat="false" ht="15.5" hidden="false" customHeight="false" outlineLevel="0" collapsed="false">
      <c r="A469" s="77" t="n">
        <v>150</v>
      </c>
      <c r="B469" s="169" t="s">
        <v>1325</v>
      </c>
      <c r="C469" s="169" t="s">
        <v>1326</v>
      </c>
      <c r="D469" s="169" t="s">
        <v>1327</v>
      </c>
      <c r="E469" s="170" t="n">
        <v>2.3</v>
      </c>
      <c r="F469" s="171" t="n">
        <v>30</v>
      </c>
      <c r="G469" s="171" t="n">
        <v>1.7</v>
      </c>
      <c r="H469" s="171"/>
      <c r="I469" s="171"/>
      <c r="J469" s="171"/>
      <c r="K469" s="171"/>
      <c r="L469" s="170" t="n">
        <v>2.3</v>
      </c>
      <c r="M469" s="171"/>
      <c r="N469" s="13"/>
      <c r="O469" s="13"/>
    </row>
    <row r="470" customFormat="false" ht="15.5" hidden="false" customHeight="false" outlineLevel="0" collapsed="false">
      <c r="A470" s="77" t="n">
        <v>151</v>
      </c>
      <c r="B470" s="169" t="s">
        <v>1328</v>
      </c>
      <c r="C470" s="169" t="s">
        <v>1326</v>
      </c>
      <c r="D470" s="169" t="s">
        <v>1327</v>
      </c>
      <c r="E470" s="170" t="n">
        <v>2.35</v>
      </c>
      <c r="F470" s="171" t="n">
        <v>30</v>
      </c>
      <c r="G470" s="171" t="n">
        <v>1.7</v>
      </c>
      <c r="H470" s="171"/>
      <c r="I470" s="171"/>
      <c r="J470" s="171"/>
      <c r="K470" s="171"/>
      <c r="L470" s="170" t="n">
        <v>2.35</v>
      </c>
      <c r="M470" s="171"/>
      <c r="N470" s="13"/>
      <c r="O470" s="13"/>
    </row>
    <row r="471" customFormat="false" ht="15.5" hidden="false" customHeight="false" outlineLevel="0" collapsed="false">
      <c r="A471" s="77" t="n">
        <v>152</v>
      </c>
      <c r="B471" s="169" t="s">
        <v>1329</v>
      </c>
      <c r="C471" s="169" t="s">
        <v>1330</v>
      </c>
      <c r="D471" s="169" t="s">
        <v>1324</v>
      </c>
      <c r="E471" s="170" t="n">
        <v>1.35</v>
      </c>
      <c r="F471" s="171" t="n">
        <v>30</v>
      </c>
      <c r="G471" s="171" t="n">
        <v>1.7</v>
      </c>
      <c r="H471" s="171"/>
      <c r="I471" s="171"/>
      <c r="J471" s="171"/>
      <c r="K471" s="171"/>
      <c r="L471" s="170" t="n">
        <v>1.35</v>
      </c>
      <c r="M471" s="171"/>
      <c r="N471" s="13"/>
      <c r="O471" s="13"/>
    </row>
    <row r="472" customFormat="false" ht="15.5" hidden="false" customHeight="false" outlineLevel="0" collapsed="false">
      <c r="A472" s="77" t="n">
        <v>153</v>
      </c>
      <c r="B472" s="169" t="s">
        <v>1331</v>
      </c>
      <c r="C472" s="169" t="s">
        <v>1332</v>
      </c>
      <c r="D472" s="169" t="s">
        <v>1324</v>
      </c>
      <c r="E472" s="170" t="n">
        <v>2.8</v>
      </c>
      <c r="F472" s="171" t="n">
        <v>30</v>
      </c>
      <c r="G472" s="171" t="n">
        <v>1.7</v>
      </c>
      <c r="H472" s="171"/>
      <c r="I472" s="171"/>
      <c r="J472" s="171"/>
      <c r="K472" s="171"/>
      <c r="L472" s="170" t="n">
        <v>2.8</v>
      </c>
      <c r="M472" s="171"/>
      <c r="N472" s="13"/>
      <c r="O472" s="13"/>
    </row>
    <row r="473" customFormat="false" ht="15.5" hidden="false" customHeight="false" outlineLevel="0" collapsed="false">
      <c r="A473" s="77" t="n">
        <v>154</v>
      </c>
      <c r="B473" s="169" t="s">
        <v>1333</v>
      </c>
      <c r="C473" s="169" t="s">
        <v>1334</v>
      </c>
      <c r="D473" s="169" t="s">
        <v>1324</v>
      </c>
      <c r="E473" s="170" t="n">
        <v>1.6</v>
      </c>
      <c r="F473" s="171" t="n">
        <v>20</v>
      </c>
      <c r="G473" s="171" t="n">
        <v>1.5</v>
      </c>
      <c r="H473" s="171"/>
      <c r="I473" s="171"/>
      <c r="J473" s="171"/>
      <c r="K473" s="171"/>
      <c r="L473" s="171"/>
      <c r="M473" s="171" t="n">
        <v>1.6</v>
      </c>
      <c r="N473" s="13"/>
      <c r="O473" s="13"/>
    </row>
    <row r="474" customFormat="false" ht="15.5" hidden="false" customHeight="false" outlineLevel="0" collapsed="false">
      <c r="A474" s="77" t="n">
        <v>155</v>
      </c>
      <c r="B474" s="169" t="s">
        <v>1335</v>
      </c>
      <c r="C474" s="169" t="s">
        <v>1336</v>
      </c>
      <c r="D474" s="169" t="s">
        <v>1326</v>
      </c>
      <c r="E474" s="170" t="n">
        <v>2.4</v>
      </c>
      <c r="F474" s="171" t="n">
        <v>30</v>
      </c>
      <c r="G474" s="171" t="n">
        <v>1.7</v>
      </c>
      <c r="H474" s="171"/>
      <c r="I474" s="171"/>
      <c r="J474" s="171"/>
      <c r="K474" s="171"/>
      <c r="L474" s="170" t="n">
        <v>2.4</v>
      </c>
      <c r="M474" s="171"/>
      <c r="N474" s="13"/>
      <c r="O474" s="13"/>
    </row>
    <row r="475" customFormat="false" ht="15.5" hidden="false" customHeight="false" outlineLevel="0" collapsed="false">
      <c r="A475" s="77" t="n">
        <v>156</v>
      </c>
      <c r="B475" s="169" t="s">
        <v>1337</v>
      </c>
      <c r="C475" s="169" t="s">
        <v>1338</v>
      </c>
      <c r="D475" s="169" t="s">
        <v>1339</v>
      </c>
      <c r="E475" s="170" t="n">
        <v>2.2</v>
      </c>
      <c r="F475" s="171" t="n">
        <v>30</v>
      </c>
      <c r="G475" s="171" t="n">
        <v>1.7</v>
      </c>
      <c r="H475" s="171"/>
      <c r="I475" s="171"/>
      <c r="J475" s="171"/>
      <c r="K475" s="171"/>
      <c r="L475" s="170" t="n">
        <v>2.2</v>
      </c>
      <c r="M475" s="171"/>
      <c r="N475" s="13"/>
      <c r="O475" s="13"/>
    </row>
    <row r="476" customFormat="false" ht="15.5" hidden="false" customHeight="false" outlineLevel="0" collapsed="false">
      <c r="A476" s="77" t="n">
        <v>157</v>
      </c>
      <c r="B476" s="169" t="s">
        <v>1340</v>
      </c>
      <c r="C476" s="169" t="s">
        <v>1341</v>
      </c>
      <c r="D476" s="169" t="s">
        <v>1342</v>
      </c>
      <c r="E476" s="170" t="n">
        <v>1.5</v>
      </c>
      <c r="F476" s="171" t="n">
        <v>20</v>
      </c>
      <c r="G476" s="171" t="n">
        <v>1.5</v>
      </c>
      <c r="H476" s="171"/>
      <c r="I476" s="171"/>
      <c r="J476" s="171"/>
      <c r="K476" s="171"/>
      <c r="L476" s="170" t="n">
        <v>1.5</v>
      </c>
      <c r="M476" s="171"/>
      <c r="N476" s="13" t="s">
        <v>1133</v>
      </c>
      <c r="O476" s="13"/>
    </row>
    <row r="477" customFormat="false" ht="15.5" hidden="false" customHeight="false" outlineLevel="0" collapsed="false">
      <c r="A477" s="77" t="n">
        <v>158</v>
      </c>
      <c r="B477" s="169" t="s">
        <v>1343</v>
      </c>
      <c r="C477" s="169" t="s">
        <v>1344</v>
      </c>
      <c r="D477" s="169" t="s">
        <v>1345</v>
      </c>
      <c r="E477" s="170" t="n">
        <v>2</v>
      </c>
      <c r="F477" s="171" t="n">
        <v>30</v>
      </c>
      <c r="G477" s="171" t="n">
        <v>1.7</v>
      </c>
      <c r="H477" s="171"/>
      <c r="I477" s="171"/>
      <c r="J477" s="171"/>
      <c r="K477" s="171"/>
      <c r="L477" s="170" t="n">
        <v>2</v>
      </c>
      <c r="M477" s="171"/>
      <c r="N477" s="13"/>
      <c r="O477" s="13"/>
    </row>
    <row r="478" customFormat="false" ht="15.5" hidden="false" customHeight="false" outlineLevel="0" collapsed="false">
      <c r="A478" s="77" t="n">
        <v>159</v>
      </c>
      <c r="B478" s="169" t="s">
        <v>1346</v>
      </c>
      <c r="C478" s="169" t="s">
        <v>1306</v>
      </c>
      <c r="D478" s="169" t="s">
        <v>1347</v>
      </c>
      <c r="E478" s="170" t="n">
        <v>1.25</v>
      </c>
      <c r="F478" s="171" t="n">
        <v>30</v>
      </c>
      <c r="G478" s="171" t="n">
        <v>1.7</v>
      </c>
      <c r="H478" s="171"/>
      <c r="I478" s="171"/>
      <c r="J478" s="171"/>
      <c r="K478" s="171"/>
      <c r="L478" s="170" t="n">
        <v>1.25</v>
      </c>
      <c r="M478" s="171"/>
      <c r="N478" s="13"/>
      <c r="O478" s="13"/>
    </row>
    <row r="479" customFormat="false" ht="15.5" hidden="false" customHeight="false" outlineLevel="0" collapsed="false">
      <c r="A479" s="77" t="n">
        <v>160</v>
      </c>
      <c r="B479" s="169" t="s">
        <v>1348</v>
      </c>
      <c r="C479" s="169" t="s">
        <v>1349</v>
      </c>
      <c r="D479" s="169" t="s">
        <v>1336</v>
      </c>
      <c r="E479" s="170" t="n">
        <v>1.35</v>
      </c>
      <c r="F479" s="171" t="n">
        <v>20</v>
      </c>
      <c r="G479" s="171" t="n">
        <v>1.5</v>
      </c>
      <c r="H479" s="171"/>
      <c r="I479" s="171"/>
      <c r="J479" s="171"/>
      <c r="K479" s="171"/>
      <c r="L479" s="171"/>
      <c r="M479" s="170" t="n">
        <v>1.35</v>
      </c>
      <c r="N479" s="13"/>
      <c r="O479" s="13"/>
    </row>
    <row r="480" customFormat="false" ht="15.5" hidden="false" customHeight="false" outlineLevel="0" collapsed="false">
      <c r="A480" s="77" t="n">
        <v>161</v>
      </c>
      <c r="B480" s="172" t="s">
        <v>1350</v>
      </c>
      <c r="C480" s="173" t="s">
        <v>1351</v>
      </c>
      <c r="D480" s="174" t="s">
        <v>1352</v>
      </c>
      <c r="E480" s="175" t="n">
        <v>5.38</v>
      </c>
      <c r="F480" s="176" t="n">
        <v>25</v>
      </c>
      <c r="G480" s="174" t="n">
        <v>4</v>
      </c>
      <c r="H480" s="77"/>
      <c r="I480" s="77"/>
      <c r="J480" s="77"/>
      <c r="K480" s="77"/>
      <c r="L480" s="77"/>
      <c r="M480" s="175" t="n">
        <v>5.38</v>
      </c>
      <c r="N480" s="13"/>
      <c r="O480" s="13"/>
    </row>
    <row r="481" customFormat="false" ht="15.5" hidden="false" customHeight="false" outlineLevel="0" collapsed="false">
      <c r="A481" s="77" t="n">
        <v>162</v>
      </c>
      <c r="B481" s="172" t="s">
        <v>1353</v>
      </c>
      <c r="C481" s="173" t="s">
        <v>1354</v>
      </c>
      <c r="D481" s="174" t="s">
        <v>1355</v>
      </c>
      <c r="E481" s="175" t="n">
        <v>1.69</v>
      </c>
      <c r="F481" s="176" t="n">
        <v>25</v>
      </c>
      <c r="G481" s="174" t="n">
        <v>4</v>
      </c>
      <c r="H481" s="77"/>
      <c r="I481" s="77"/>
      <c r="J481" s="77"/>
      <c r="K481" s="77"/>
      <c r="L481" s="77"/>
      <c r="M481" s="175" t="n">
        <v>1.69</v>
      </c>
      <c r="N481" s="13"/>
      <c r="O481" s="13"/>
    </row>
    <row r="482" customFormat="false" ht="15.5" hidden="false" customHeight="false" outlineLevel="0" collapsed="false">
      <c r="A482" s="77" t="n">
        <v>163</v>
      </c>
      <c r="B482" s="172" t="s">
        <v>1356</v>
      </c>
      <c r="C482" s="173" t="s">
        <v>1357</v>
      </c>
      <c r="D482" s="174" t="s">
        <v>1352</v>
      </c>
      <c r="E482" s="175" t="n">
        <v>4</v>
      </c>
      <c r="F482" s="176" t="n">
        <v>28</v>
      </c>
      <c r="G482" s="174" t="n">
        <v>5</v>
      </c>
      <c r="H482" s="77"/>
      <c r="I482" s="77"/>
      <c r="J482" s="77"/>
      <c r="K482" s="77"/>
      <c r="L482" s="77" t="n">
        <v>4</v>
      </c>
      <c r="M482" s="77"/>
      <c r="N482" s="13"/>
      <c r="O482" s="13"/>
    </row>
    <row r="483" customFormat="false" ht="15.5" hidden="false" customHeight="false" outlineLevel="0" collapsed="false">
      <c r="A483" s="77" t="n">
        <v>164</v>
      </c>
      <c r="B483" s="164" t="s">
        <v>445</v>
      </c>
      <c r="C483" s="177" t="s">
        <v>1153</v>
      </c>
      <c r="D483" s="164" t="s">
        <v>1154</v>
      </c>
      <c r="E483" s="165" t="n">
        <v>2</v>
      </c>
      <c r="F483" s="77" t="n">
        <v>25</v>
      </c>
      <c r="G483" s="77" t="n">
        <v>2</v>
      </c>
      <c r="H483" s="77"/>
      <c r="I483" s="77"/>
      <c r="J483" s="77"/>
      <c r="K483" s="77"/>
      <c r="L483" s="77"/>
      <c r="M483" s="165" t="n">
        <v>2</v>
      </c>
      <c r="N483" s="13"/>
      <c r="O483" s="13"/>
    </row>
    <row r="484" customFormat="false" ht="15.5" hidden="false" customHeight="false" outlineLevel="0" collapsed="false">
      <c r="A484" s="77" t="n">
        <v>165</v>
      </c>
      <c r="B484" s="164" t="s">
        <v>1155</v>
      </c>
      <c r="C484" s="164" t="s">
        <v>1156</v>
      </c>
      <c r="D484" s="164" t="s">
        <v>1157</v>
      </c>
      <c r="E484" s="165" t="n">
        <v>1.1</v>
      </c>
      <c r="F484" s="77" t="n">
        <v>20</v>
      </c>
      <c r="G484" s="77" t="n">
        <v>1.8</v>
      </c>
      <c r="H484" s="77"/>
      <c r="I484" s="77"/>
      <c r="J484" s="77"/>
      <c r="K484" s="77"/>
      <c r="L484" s="77"/>
      <c r="M484" s="165" t="n">
        <v>1.1</v>
      </c>
      <c r="N484" s="13"/>
      <c r="O484" s="13"/>
    </row>
    <row r="485" customFormat="false" ht="15.5" hidden="false" customHeight="false" outlineLevel="0" collapsed="false">
      <c r="A485" s="77" t="n">
        <v>166</v>
      </c>
      <c r="B485" s="164" t="s">
        <v>1158</v>
      </c>
      <c r="C485" s="164" t="s">
        <v>1159</v>
      </c>
      <c r="D485" s="164" t="s">
        <v>474</v>
      </c>
      <c r="E485" s="165" t="n">
        <v>7</v>
      </c>
      <c r="F485" s="77" t="n">
        <v>20</v>
      </c>
      <c r="G485" s="77" t="n">
        <v>1.5</v>
      </c>
      <c r="H485" s="77"/>
      <c r="I485" s="77"/>
      <c r="J485" s="77"/>
      <c r="K485" s="77"/>
      <c r="L485" s="77"/>
      <c r="M485" s="165" t="n">
        <v>7</v>
      </c>
      <c r="N485" s="13"/>
      <c r="O485" s="13"/>
    </row>
    <row r="486" customFormat="false" ht="15.5" hidden="false" customHeight="false" outlineLevel="0" collapsed="false">
      <c r="A486" s="77" t="n">
        <v>167</v>
      </c>
      <c r="B486" s="164" t="s">
        <v>1160</v>
      </c>
      <c r="C486" s="164" t="s">
        <v>1157</v>
      </c>
      <c r="D486" s="164" t="s">
        <v>1161</v>
      </c>
      <c r="E486" s="165" t="n">
        <v>5.5</v>
      </c>
      <c r="F486" s="77" t="n">
        <v>23</v>
      </c>
      <c r="G486" s="77" t="n">
        <v>2</v>
      </c>
      <c r="H486" s="77"/>
      <c r="I486" s="77"/>
      <c r="J486" s="77"/>
      <c r="K486" s="77"/>
      <c r="L486" s="77"/>
      <c r="M486" s="165" t="n">
        <v>5.5</v>
      </c>
      <c r="N486" s="13"/>
      <c r="O486" s="13"/>
    </row>
    <row r="487" customFormat="false" ht="15.5" hidden="false" customHeight="false" outlineLevel="0" collapsed="false">
      <c r="A487" s="77" t="n">
        <v>168</v>
      </c>
      <c r="B487" s="164" t="s">
        <v>1161</v>
      </c>
      <c r="C487" s="164" t="s">
        <v>456</v>
      </c>
      <c r="D487" s="164" t="s">
        <v>450</v>
      </c>
      <c r="E487" s="165" t="n">
        <v>2.4</v>
      </c>
      <c r="F487" s="77" t="n">
        <v>28</v>
      </c>
      <c r="G487" s="77" t="n">
        <v>1.8</v>
      </c>
      <c r="H487" s="77"/>
      <c r="I487" s="77"/>
      <c r="J487" s="77"/>
      <c r="K487" s="77"/>
      <c r="L487" s="77"/>
      <c r="M487" s="165" t="n">
        <v>2.4</v>
      </c>
      <c r="N487" s="13"/>
      <c r="O487" s="13"/>
    </row>
    <row r="488" customFormat="false" ht="15.5" hidden="false" customHeight="false" outlineLevel="0" collapsed="false">
      <c r="A488" s="77" t="n">
        <v>169</v>
      </c>
      <c r="B488" s="164" t="s">
        <v>1162</v>
      </c>
      <c r="C488" s="164" t="s">
        <v>1157</v>
      </c>
      <c r="D488" s="164" t="s">
        <v>1161</v>
      </c>
      <c r="E488" s="165" t="n">
        <v>6</v>
      </c>
      <c r="F488" s="77" t="n">
        <v>20</v>
      </c>
      <c r="G488" s="77" t="n">
        <v>2.2</v>
      </c>
      <c r="H488" s="77"/>
      <c r="I488" s="77"/>
      <c r="J488" s="77"/>
      <c r="K488" s="77"/>
      <c r="L488" s="77"/>
      <c r="M488" s="165" t="n">
        <v>6</v>
      </c>
      <c r="N488" s="13"/>
      <c r="O488" s="13"/>
    </row>
    <row r="489" customFormat="false" ht="15.5" hidden="false" customHeight="false" outlineLevel="0" collapsed="false">
      <c r="A489" s="77" t="n">
        <v>170</v>
      </c>
      <c r="B489" s="164" t="s">
        <v>1163</v>
      </c>
      <c r="C489" s="164" t="s">
        <v>1164</v>
      </c>
      <c r="D489" s="164" t="s">
        <v>1165</v>
      </c>
      <c r="E489" s="165" t="n">
        <v>1</v>
      </c>
      <c r="F489" s="77" t="n">
        <v>20</v>
      </c>
      <c r="G489" s="77" t="n">
        <v>2.4</v>
      </c>
      <c r="H489" s="77"/>
      <c r="I489" s="77"/>
      <c r="J489" s="77"/>
      <c r="K489" s="77"/>
      <c r="L489" s="77"/>
      <c r="M489" s="165" t="n">
        <v>1</v>
      </c>
      <c r="N489" s="13"/>
      <c r="O489" s="13"/>
    </row>
    <row r="490" customFormat="false" ht="15.5" hidden="false" customHeight="false" outlineLevel="0" collapsed="false">
      <c r="A490" s="77" t="n">
        <v>171</v>
      </c>
      <c r="B490" s="164" t="s">
        <v>1166</v>
      </c>
      <c r="C490" s="164" t="s">
        <v>1167</v>
      </c>
      <c r="D490" s="164" t="s">
        <v>456</v>
      </c>
      <c r="E490" s="165" t="n">
        <v>4.5</v>
      </c>
      <c r="F490" s="77" t="n">
        <v>45</v>
      </c>
      <c r="G490" s="77" t="n">
        <v>2</v>
      </c>
      <c r="H490" s="77"/>
      <c r="I490" s="77"/>
      <c r="J490" s="77"/>
      <c r="K490" s="77"/>
      <c r="L490" s="77"/>
      <c r="M490" s="165" t="n">
        <v>4.5</v>
      </c>
      <c r="N490" s="13"/>
      <c r="O490" s="13"/>
    </row>
    <row r="491" customFormat="false" ht="15.5" hidden="false" customHeight="false" outlineLevel="0" collapsed="false">
      <c r="A491" s="77" t="n">
        <v>172</v>
      </c>
      <c r="B491" s="164" t="s">
        <v>1168</v>
      </c>
      <c r="C491" s="164" t="s">
        <v>1169</v>
      </c>
      <c r="D491" s="164" t="s">
        <v>471</v>
      </c>
      <c r="E491" s="165" t="n">
        <v>2.3</v>
      </c>
      <c r="F491" s="77" t="n">
        <v>20</v>
      </c>
      <c r="G491" s="77" t="n">
        <v>1.8</v>
      </c>
      <c r="H491" s="77"/>
      <c r="I491" s="77"/>
      <c r="J491" s="77"/>
      <c r="K491" s="77"/>
      <c r="L491" s="77"/>
      <c r="M491" s="165" t="n">
        <v>2.3</v>
      </c>
      <c r="N491" s="13"/>
      <c r="O491" s="13"/>
    </row>
    <row r="492" customFormat="false" ht="15.5" hidden="false" customHeight="false" outlineLevel="0" collapsed="false">
      <c r="A492" s="77" t="n">
        <v>173</v>
      </c>
      <c r="B492" s="164" t="s">
        <v>470</v>
      </c>
      <c r="C492" s="164" t="s">
        <v>1170</v>
      </c>
      <c r="D492" s="164" t="s">
        <v>1171</v>
      </c>
      <c r="E492" s="165" t="n">
        <v>5.5</v>
      </c>
      <c r="F492" s="77" t="n">
        <v>22</v>
      </c>
      <c r="G492" s="77" t="n">
        <v>1.8</v>
      </c>
      <c r="H492" s="77"/>
      <c r="I492" s="77"/>
      <c r="J492" s="77"/>
      <c r="K492" s="77"/>
      <c r="L492" s="77"/>
      <c r="M492" s="165" t="n">
        <v>5.5</v>
      </c>
      <c r="N492" s="13"/>
      <c r="O492" s="13"/>
    </row>
    <row r="493" customFormat="false" ht="15.5" hidden="false" customHeight="false" outlineLevel="0" collapsed="false">
      <c r="A493" s="77" t="n">
        <v>174</v>
      </c>
      <c r="B493" s="164" t="s">
        <v>532</v>
      </c>
      <c r="C493" s="164" t="s">
        <v>1172</v>
      </c>
      <c r="D493" s="164" t="s">
        <v>460</v>
      </c>
      <c r="E493" s="165" t="n">
        <v>4.5</v>
      </c>
      <c r="F493" s="77" t="n">
        <v>20</v>
      </c>
      <c r="G493" s="77" t="n">
        <v>2</v>
      </c>
      <c r="H493" s="77"/>
      <c r="I493" s="77"/>
      <c r="J493" s="77"/>
      <c r="K493" s="77"/>
      <c r="L493" s="77"/>
      <c r="M493" s="165" t="n">
        <v>4.5</v>
      </c>
      <c r="N493" s="13"/>
      <c r="O493" s="13"/>
    </row>
    <row r="494" customFormat="false" ht="15.5" hidden="false" customHeight="false" outlineLevel="0" collapsed="false">
      <c r="A494" s="77" t="n">
        <v>175</v>
      </c>
      <c r="B494" s="164" t="s">
        <v>471</v>
      </c>
      <c r="C494" s="164" t="s">
        <v>1173</v>
      </c>
      <c r="D494" s="164" t="s">
        <v>1174</v>
      </c>
      <c r="E494" s="165" t="n">
        <v>3.5</v>
      </c>
      <c r="F494" s="77" t="n">
        <v>18</v>
      </c>
      <c r="G494" s="77" t="n">
        <v>2.2</v>
      </c>
      <c r="H494" s="77"/>
      <c r="I494" s="77"/>
      <c r="J494" s="77"/>
      <c r="K494" s="77"/>
      <c r="L494" s="77"/>
      <c r="M494" s="165" t="n">
        <v>3.5</v>
      </c>
      <c r="N494" s="13"/>
      <c r="O494" s="13"/>
    </row>
    <row r="495" customFormat="false" ht="15.5" hidden="false" customHeight="false" outlineLevel="0" collapsed="false">
      <c r="A495" s="77" t="n">
        <v>176</v>
      </c>
      <c r="B495" s="164" t="s">
        <v>1358</v>
      </c>
      <c r="C495" s="164" t="s">
        <v>1167</v>
      </c>
      <c r="D495" s="164" t="s">
        <v>1176</v>
      </c>
      <c r="E495" s="165" t="n">
        <v>2.5</v>
      </c>
      <c r="F495" s="77" t="n">
        <v>20</v>
      </c>
      <c r="G495" s="77" t="n">
        <v>2.4</v>
      </c>
      <c r="H495" s="77"/>
      <c r="I495" s="77"/>
      <c r="J495" s="77"/>
      <c r="K495" s="77"/>
      <c r="L495" s="77"/>
      <c r="M495" s="165" t="n">
        <v>2.5</v>
      </c>
      <c r="N495" s="13"/>
      <c r="O495" s="13"/>
    </row>
    <row r="496" customFormat="false" ht="15.5" hidden="false" customHeight="false" outlineLevel="0" collapsed="false">
      <c r="A496" s="77" t="n">
        <v>177</v>
      </c>
      <c r="B496" s="164" t="s">
        <v>467</v>
      </c>
      <c r="C496" s="164" t="s">
        <v>1177</v>
      </c>
      <c r="D496" s="164" t="s">
        <v>470</v>
      </c>
      <c r="E496" s="165" t="n">
        <v>7</v>
      </c>
      <c r="F496" s="77" t="n">
        <v>20</v>
      </c>
      <c r="G496" s="77" t="n">
        <v>1.5</v>
      </c>
      <c r="H496" s="77"/>
      <c r="I496" s="77"/>
      <c r="J496" s="77"/>
      <c r="K496" s="77"/>
      <c r="L496" s="77"/>
      <c r="M496" s="165" t="n">
        <v>7</v>
      </c>
      <c r="N496" s="13"/>
      <c r="O496" s="13"/>
    </row>
    <row r="497" customFormat="false" ht="15.5" hidden="false" customHeight="false" outlineLevel="0" collapsed="false">
      <c r="A497" s="77" t="n">
        <v>178</v>
      </c>
      <c r="B497" s="164" t="s">
        <v>1359</v>
      </c>
      <c r="C497" s="164" t="s">
        <v>1167</v>
      </c>
      <c r="D497" s="164" t="s">
        <v>470</v>
      </c>
      <c r="E497" s="165" t="n">
        <v>3</v>
      </c>
      <c r="F497" s="77" t="n">
        <v>10</v>
      </c>
      <c r="G497" s="77" t="n">
        <v>1.2</v>
      </c>
      <c r="H497" s="77"/>
      <c r="I497" s="77"/>
      <c r="J497" s="77"/>
      <c r="K497" s="77"/>
      <c r="L497" s="77"/>
      <c r="M497" s="165" t="n">
        <v>3</v>
      </c>
      <c r="N497" s="13"/>
      <c r="O497" s="13"/>
    </row>
    <row r="498" customFormat="false" ht="15.5" hidden="false" customHeight="false" outlineLevel="0" collapsed="false">
      <c r="A498" s="77" t="n">
        <v>179</v>
      </c>
      <c r="B498" s="164" t="s">
        <v>1154</v>
      </c>
      <c r="C498" s="164" t="s">
        <v>450</v>
      </c>
      <c r="D498" s="164" t="s">
        <v>459</v>
      </c>
      <c r="E498" s="165" t="n">
        <v>4.8</v>
      </c>
      <c r="F498" s="77" t="n">
        <v>25</v>
      </c>
      <c r="G498" s="77" t="n">
        <v>2.2</v>
      </c>
      <c r="H498" s="77"/>
      <c r="I498" s="77"/>
      <c r="J498" s="77"/>
      <c r="K498" s="77"/>
      <c r="L498" s="77"/>
      <c r="M498" s="165" t="n">
        <v>4.8</v>
      </c>
      <c r="N498" s="13"/>
      <c r="O498" s="13"/>
    </row>
    <row r="499" customFormat="false" ht="15.5" hidden="false" customHeight="false" outlineLevel="0" collapsed="false">
      <c r="A499" s="77" t="n">
        <v>180</v>
      </c>
      <c r="B499" s="164" t="s">
        <v>1178</v>
      </c>
      <c r="C499" s="164" t="s">
        <v>459</v>
      </c>
      <c r="D499" s="164" t="s">
        <v>1174</v>
      </c>
      <c r="E499" s="165" t="n">
        <v>3.5</v>
      </c>
      <c r="F499" s="77" t="n">
        <v>18</v>
      </c>
      <c r="G499" s="77" t="n">
        <v>2</v>
      </c>
      <c r="H499" s="77"/>
      <c r="I499" s="77"/>
      <c r="J499" s="77"/>
      <c r="K499" s="77"/>
      <c r="L499" s="77"/>
      <c r="M499" s="165" t="n">
        <v>3.5</v>
      </c>
      <c r="N499" s="13"/>
      <c r="O499" s="13"/>
    </row>
    <row r="500" s="4" customFormat="true" ht="15" hidden="false" customHeight="false" outlineLevel="0" collapsed="false">
      <c r="A500" s="82" t="s">
        <v>561</v>
      </c>
      <c r="B500" s="83" t="s">
        <v>562</v>
      </c>
      <c r="C500" s="84"/>
      <c r="D500" s="84"/>
      <c r="E500" s="82" t="n">
        <f aca="false">SUM(E501:E567)</f>
        <v>766</v>
      </c>
      <c r="F500" s="82"/>
      <c r="G500" s="82"/>
      <c r="H500" s="82" t="n">
        <f aca="false">SUM(H501:H567)</f>
        <v>0</v>
      </c>
      <c r="I500" s="82" t="n">
        <f aca="false">SUM(I501:I567)</f>
        <v>0</v>
      </c>
      <c r="J500" s="82" t="n">
        <f aca="false">SUM(J501:J567)</f>
        <v>0</v>
      </c>
      <c r="K500" s="82" t="n">
        <f aca="false">SUM(K501:K567)</f>
        <v>0</v>
      </c>
      <c r="L500" s="82" t="n">
        <f aca="false">SUM(L501:L567)</f>
        <v>0</v>
      </c>
      <c r="M500" s="82" t="n">
        <f aca="false">SUM(M501:M567)</f>
        <v>766</v>
      </c>
      <c r="N500" s="19"/>
      <c r="O500" s="19"/>
    </row>
    <row r="501" customFormat="false" ht="17.5" hidden="false" customHeight="false" outlineLevel="0" collapsed="false">
      <c r="A501" s="77" t="n">
        <v>1</v>
      </c>
      <c r="B501" s="178" t="s">
        <v>563</v>
      </c>
      <c r="C501" s="178" t="s">
        <v>564</v>
      </c>
      <c r="D501" s="178" t="s">
        <v>565</v>
      </c>
      <c r="E501" s="179" t="n">
        <v>10</v>
      </c>
      <c r="F501" s="179" t="n">
        <v>6</v>
      </c>
      <c r="G501" s="179" t="n">
        <v>1</v>
      </c>
      <c r="H501" s="180"/>
      <c r="I501" s="180"/>
      <c r="J501" s="180"/>
      <c r="K501" s="180"/>
      <c r="L501" s="180"/>
      <c r="M501" s="179" t="n">
        <v>10</v>
      </c>
      <c r="N501" s="13"/>
      <c r="O501" s="13"/>
    </row>
    <row r="502" customFormat="false" ht="17.5" hidden="false" customHeight="false" outlineLevel="0" collapsed="false">
      <c r="A502" s="77" t="n">
        <v>2</v>
      </c>
      <c r="B502" s="178" t="s">
        <v>566</v>
      </c>
      <c r="C502" s="178" t="s">
        <v>567</v>
      </c>
      <c r="D502" s="178" t="s">
        <v>568</v>
      </c>
      <c r="E502" s="179" t="n">
        <v>12</v>
      </c>
      <c r="F502" s="179" t="n">
        <v>6</v>
      </c>
      <c r="G502" s="179" t="n">
        <v>2</v>
      </c>
      <c r="H502" s="180"/>
      <c r="I502" s="180"/>
      <c r="J502" s="180"/>
      <c r="K502" s="180"/>
      <c r="L502" s="180"/>
      <c r="M502" s="179" t="n">
        <v>12</v>
      </c>
      <c r="N502" s="13"/>
      <c r="O502" s="13"/>
    </row>
    <row r="503" customFormat="false" ht="17.5" hidden="false" customHeight="false" outlineLevel="0" collapsed="false">
      <c r="A503" s="77" t="n">
        <v>3</v>
      </c>
      <c r="B503" s="178" t="s">
        <v>569</v>
      </c>
      <c r="C503" s="178" t="s">
        <v>570</v>
      </c>
      <c r="D503" s="178" t="s">
        <v>571</v>
      </c>
      <c r="E503" s="179" t="n">
        <v>13</v>
      </c>
      <c r="F503" s="179" t="n">
        <v>7</v>
      </c>
      <c r="G503" s="179" t="n">
        <v>2</v>
      </c>
      <c r="H503" s="180"/>
      <c r="I503" s="180"/>
      <c r="J503" s="180"/>
      <c r="K503" s="180"/>
      <c r="L503" s="180"/>
      <c r="M503" s="179" t="n">
        <v>13</v>
      </c>
      <c r="N503" s="13"/>
      <c r="O503" s="13"/>
    </row>
    <row r="504" customFormat="false" ht="17.5" hidden="false" customHeight="false" outlineLevel="0" collapsed="false">
      <c r="A504" s="77" t="n">
        <v>4</v>
      </c>
      <c r="B504" s="178" t="s">
        <v>572</v>
      </c>
      <c r="C504" s="178" t="s">
        <v>573</v>
      </c>
      <c r="D504" s="178" t="s">
        <v>574</v>
      </c>
      <c r="E504" s="179" t="n">
        <v>10</v>
      </c>
      <c r="F504" s="179" t="n">
        <v>6</v>
      </c>
      <c r="G504" s="179" t="n">
        <v>1</v>
      </c>
      <c r="H504" s="180"/>
      <c r="I504" s="180"/>
      <c r="J504" s="180"/>
      <c r="K504" s="180"/>
      <c r="L504" s="180"/>
      <c r="M504" s="179" t="n">
        <v>10</v>
      </c>
      <c r="N504" s="13"/>
      <c r="O504" s="13"/>
    </row>
    <row r="505" customFormat="false" ht="17.5" hidden="false" customHeight="false" outlineLevel="0" collapsed="false">
      <c r="A505" s="77" t="n">
        <v>5</v>
      </c>
      <c r="B505" s="178" t="s">
        <v>575</v>
      </c>
      <c r="C505" s="178" t="s">
        <v>576</v>
      </c>
      <c r="D505" s="181" t="s">
        <v>577</v>
      </c>
      <c r="E505" s="179" t="n">
        <v>8</v>
      </c>
      <c r="F505" s="179" t="n">
        <v>4</v>
      </c>
      <c r="G505" s="179" t="n">
        <v>1</v>
      </c>
      <c r="H505" s="180"/>
      <c r="I505" s="180"/>
      <c r="J505" s="180"/>
      <c r="K505" s="180"/>
      <c r="L505" s="180"/>
      <c r="M505" s="179" t="n">
        <v>8</v>
      </c>
      <c r="N505" s="13"/>
      <c r="O505" s="13"/>
    </row>
    <row r="506" customFormat="false" ht="17.5" hidden="false" customHeight="false" outlineLevel="0" collapsed="false">
      <c r="A506" s="77" t="n">
        <v>6</v>
      </c>
      <c r="B506" s="178" t="s">
        <v>578</v>
      </c>
      <c r="C506" s="178" t="s">
        <v>579</v>
      </c>
      <c r="D506" s="178" t="s">
        <v>580</v>
      </c>
      <c r="E506" s="179" t="n">
        <v>8</v>
      </c>
      <c r="F506" s="179" t="n">
        <v>4</v>
      </c>
      <c r="G506" s="179" t="n">
        <v>1</v>
      </c>
      <c r="H506" s="180"/>
      <c r="I506" s="180"/>
      <c r="J506" s="180"/>
      <c r="K506" s="180"/>
      <c r="L506" s="180"/>
      <c r="M506" s="179" t="n">
        <v>8</v>
      </c>
      <c r="N506" s="13"/>
      <c r="O506" s="13"/>
    </row>
    <row r="507" customFormat="false" ht="17.5" hidden="false" customHeight="false" outlineLevel="0" collapsed="false">
      <c r="A507" s="77" t="n">
        <v>7</v>
      </c>
      <c r="B507" s="178" t="s">
        <v>581</v>
      </c>
      <c r="C507" s="178" t="s">
        <v>580</v>
      </c>
      <c r="D507" s="178" t="s">
        <v>582</v>
      </c>
      <c r="E507" s="179" t="n">
        <v>12</v>
      </c>
      <c r="F507" s="179" t="n">
        <v>6</v>
      </c>
      <c r="G507" s="179" t="n">
        <v>1</v>
      </c>
      <c r="H507" s="180"/>
      <c r="I507" s="180"/>
      <c r="J507" s="180"/>
      <c r="K507" s="180"/>
      <c r="L507" s="180"/>
      <c r="M507" s="179" t="n">
        <v>12</v>
      </c>
      <c r="N507" s="13"/>
      <c r="O507" s="13"/>
    </row>
    <row r="508" customFormat="false" ht="17.5" hidden="false" customHeight="false" outlineLevel="0" collapsed="false">
      <c r="A508" s="77" t="n">
        <v>8</v>
      </c>
      <c r="B508" s="178" t="s">
        <v>583</v>
      </c>
      <c r="C508" s="178" t="s">
        <v>576</v>
      </c>
      <c r="D508" s="178" t="s">
        <v>584</v>
      </c>
      <c r="E508" s="179" t="n">
        <v>10</v>
      </c>
      <c r="F508" s="179" t="n">
        <v>5</v>
      </c>
      <c r="G508" s="179" t="n">
        <v>1</v>
      </c>
      <c r="H508" s="180"/>
      <c r="I508" s="180"/>
      <c r="J508" s="180"/>
      <c r="K508" s="180"/>
      <c r="L508" s="180"/>
      <c r="M508" s="179" t="n">
        <v>10</v>
      </c>
      <c r="N508" s="13"/>
      <c r="O508" s="13"/>
    </row>
    <row r="509" customFormat="false" ht="17.5" hidden="false" customHeight="false" outlineLevel="0" collapsed="false">
      <c r="A509" s="77" t="n">
        <v>9</v>
      </c>
      <c r="B509" s="178" t="s">
        <v>585</v>
      </c>
      <c r="C509" s="178" t="s">
        <v>586</v>
      </c>
      <c r="D509" s="178" t="s">
        <v>576</v>
      </c>
      <c r="E509" s="179" t="n">
        <v>12</v>
      </c>
      <c r="F509" s="179" t="n">
        <v>6</v>
      </c>
      <c r="G509" s="179" t="n">
        <v>1</v>
      </c>
      <c r="H509" s="180"/>
      <c r="I509" s="180"/>
      <c r="J509" s="180"/>
      <c r="K509" s="180"/>
      <c r="L509" s="180"/>
      <c r="M509" s="179" t="n">
        <v>12</v>
      </c>
      <c r="N509" s="13"/>
      <c r="O509" s="13"/>
    </row>
    <row r="510" customFormat="false" ht="17.5" hidden="false" customHeight="false" outlineLevel="0" collapsed="false">
      <c r="A510" s="77" t="n">
        <v>10</v>
      </c>
      <c r="B510" s="178" t="s">
        <v>587</v>
      </c>
      <c r="C510" s="178" t="s">
        <v>588</v>
      </c>
      <c r="D510" s="178" t="s">
        <v>589</v>
      </c>
      <c r="E510" s="179" t="n">
        <v>13</v>
      </c>
      <c r="F510" s="179" t="n">
        <v>7</v>
      </c>
      <c r="G510" s="179" t="n">
        <v>1.4</v>
      </c>
      <c r="H510" s="180"/>
      <c r="I510" s="180"/>
      <c r="J510" s="180"/>
      <c r="K510" s="180"/>
      <c r="L510" s="180"/>
      <c r="M510" s="179" t="n">
        <v>13</v>
      </c>
      <c r="N510" s="13"/>
      <c r="O510" s="13"/>
    </row>
    <row r="511" customFormat="false" ht="17.5" hidden="false" customHeight="false" outlineLevel="0" collapsed="false">
      <c r="A511" s="77" t="n">
        <v>11</v>
      </c>
      <c r="B511" s="178" t="s">
        <v>590</v>
      </c>
      <c r="C511" s="178" t="s">
        <v>591</v>
      </c>
      <c r="D511" s="178" t="s">
        <v>592</v>
      </c>
      <c r="E511" s="179" t="n">
        <v>13</v>
      </c>
      <c r="F511" s="179" t="n">
        <v>7</v>
      </c>
      <c r="G511" s="179" t="n">
        <v>1.4</v>
      </c>
      <c r="H511" s="180"/>
      <c r="I511" s="180"/>
      <c r="J511" s="180"/>
      <c r="K511" s="180"/>
      <c r="L511" s="180"/>
      <c r="M511" s="179" t="n">
        <v>13</v>
      </c>
      <c r="N511" s="13"/>
      <c r="O511" s="13"/>
    </row>
    <row r="512" customFormat="false" ht="17.5" hidden="false" customHeight="false" outlineLevel="0" collapsed="false">
      <c r="A512" s="77" t="n">
        <v>12</v>
      </c>
      <c r="B512" s="178" t="s">
        <v>593</v>
      </c>
      <c r="C512" s="178" t="s">
        <v>594</v>
      </c>
      <c r="D512" s="178" t="s">
        <v>595</v>
      </c>
      <c r="E512" s="179" t="n">
        <v>8</v>
      </c>
      <c r="F512" s="179" t="n">
        <v>4</v>
      </c>
      <c r="G512" s="179" t="n">
        <v>0.8</v>
      </c>
      <c r="H512" s="180"/>
      <c r="I512" s="180"/>
      <c r="J512" s="180"/>
      <c r="K512" s="180"/>
      <c r="L512" s="180"/>
      <c r="M512" s="179" t="n">
        <v>8</v>
      </c>
      <c r="N512" s="13"/>
      <c r="O512" s="13"/>
    </row>
    <row r="513" customFormat="false" ht="17.5" hidden="false" customHeight="false" outlineLevel="0" collapsed="false">
      <c r="A513" s="77" t="n">
        <v>13</v>
      </c>
      <c r="B513" s="178" t="s">
        <v>596</v>
      </c>
      <c r="C513" s="178" t="s">
        <v>597</v>
      </c>
      <c r="D513" s="178" t="s">
        <v>598</v>
      </c>
      <c r="E513" s="179" t="n">
        <v>10</v>
      </c>
      <c r="F513" s="179" t="n">
        <v>5</v>
      </c>
      <c r="G513" s="179" t="n">
        <v>1</v>
      </c>
      <c r="H513" s="180"/>
      <c r="I513" s="180"/>
      <c r="J513" s="180"/>
      <c r="K513" s="180"/>
      <c r="L513" s="180"/>
      <c r="M513" s="179" t="n">
        <v>10</v>
      </c>
      <c r="N513" s="13"/>
      <c r="O513" s="13"/>
    </row>
    <row r="514" customFormat="false" ht="17.5" hidden="false" customHeight="false" outlineLevel="0" collapsed="false">
      <c r="A514" s="77" t="n">
        <v>14</v>
      </c>
      <c r="B514" s="178" t="s">
        <v>599</v>
      </c>
      <c r="C514" s="178" t="s">
        <v>600</v>
      </c>
      <c r="D514" s="178" t="s">
        <v>601</v>
      </c>
      <c r="E514" s="179" t="n">
        <v>20</v>
      </c>
      <c r="F514" s="179" t="n">
        <v>10</v>
      </c>
      <c r="G514" s="179" t="n">
        <v>2.3</v>
      </c>
      <c r="H514" s="180"/>
      <c r="I514" s="180"/>
      <c r="J514" s="180"/>
      <c r="K514" s="180"/>
      <c r="L514" s="180"/>
      <c r="M514" s="179" t="n">
        <v>20</v>
      </c>
      <c r="N514" s="13"/>
      <c r="O514" s="13"/>
    </row>
    <row r="515" customFormat="false" ht="17.5" hidden="false" customHeight="false" outlineLevel="0" collapsed="false">
      <c r="A515" s="77" t="n">
        <v>15</v>
      </c>
      <c r="B515" s="178" t="s">
        <v>602</v>
      </c>
      <c r="C515" s="178" t="s">
        <v>603</v>
      </c>
      <c r="D515" s="178" t="s">
        <v>604</v>
      </c>
      <c r="E515" s="179" t="n">
        <v>7</v>
      </c>
      <c r="F515" s="179" t="n">
        <v>4</v>
      </c>
      <c r="G515" s="179" t="n">
        <v>0.8</v>
      </c>
      <c r="H515" s="180"/>
      <c r="I515" s="180"/>
      <c r="J515" s="180"/>
      <c r="K515" s="180"/>
      <c r="L515" s="180"/>
      <c r="M515" s="179" t="n">
        <v>7</v>
      </c>
      <c r="N515" s="13"/>
      <c r="O515" s="13"/>
    </row>
    <row r="516" customFormat="false" ht="17.5" hidden="false" customHeight="false" outlineLevel="0" collapsed="false">
      <c r="A516" s="77" t="n">
        <v>16</v>
      </c>
      <c r="B516" s="182" t="s">
        <v>605</v>
      </c>
      <c r="C516" s="182" t="s">
        <v>606</v>
      </c>
      <c r="D516" s="182" t="s">
        <v>607</v>
      </c>
      <c r="E516" s="183" t="n">
        <v>10</v>
      </c>
      <c r="F516" s="183" t="n">
        <v>5</v>
      </c>
      <c r="G516" s="183" t="n">
        <v>1.3</v>
      </c>
      <c r="H516" s="184"/>
      <c r="I516" s="184"/>
      <c r="J516" s="184"/>
      <c r="K516" s="184"/>
      <c r="L516" s="184"/>
      <c r="M516" s="183" t="n">
        <v>10</v>
      </c>
      <c r="N516" s="13"/>
      <c r="O516" s="13"/>
    </row>
    <row r="517" customFormat="false" ht="17.5" hidden="false" customHeight="false" outlineLevel="0" collapsed="false">
      <c r="A517" s="77" t="n">
        <v>17</v>
      </c>
      <c r="B517" s="182" t="s">
        <v>585</v>
      </c>
      <c r="C517" s="182" t="s">
        <v>608</v>
      </c>
      <c r="D517" s="182" t="s">
        <v>609</v>
      </c>
      <c r="E517" s="183" t="n">
        <v>12</v>
      </c>
      <c r="F517" s="183" t="n">
        <v>6</v>
      </c>
      <c r="G517" s="183" t="n">
        <v>1.3</v>
      </c>
      <c r="H517" s="184"/>
      <c r="I517" s="184"/>
      <c r="J517" s="184"/>
      <c r="K517" s="184"/>
      <c r="L517" s="184"/>
      <c r="M517" s="183" t="n">
        <v>12</v>
      </c>
      <c r="N517" s="13"/>
      <c r="O517" s="13"/>
    </row>
    <row r="518" customFormat="false" ht="17.5" hidden="false" customHeight="false" outlineLevel="0" collapsed="false">
      <c r="A518" s="77" t="n">
        <v>18</v>
      </c>
      <c r="B518" s="182" t="s">
        <v>593</v>
      </c>
      <c r="C518" s="182" t="s">
        <v>610</v>
      </c>
      <c r="D518" s="182" t="s">
        <v>611</v>
      </c>
      <c r="E518" s="183" t="n">
        <v>12</v>
      </c>
      <c r="F518" s="183" t="n">
        <v>6</v>
      </c>
      <c r="G518" s="183" t="n">
        <v>1.7</v>
      </c>
      <c r="H518" s="184"/>
      <c r="I518" s="184"/>
      <c r="J518" s="184"/>
      <c r="K518" s="184"/>
      <c r="L518" s="184"/>
      <c r="M518" s="183" t="n">
        <v>12</v>
      </c>
      <c r="N518" s="13"/>
      <c r="O518" s="13"/>
    </row>
    <row r="519" customFormat="false" ht="17.5" hidden="false" customHeight="false" outlineLevel="0" collapsed="false">
      <c r="A519" s="77" t="n">
        <v>19</v>
      </c>
      <c r="B519" s="182" t="s">
        <v>569</v>
      </c>
      <c r="C519" s="182" t="s">
        <v>612</v>
      </c>
      <c r="D519" s="182" t="s">
        <v>613</v>
      </c>
      <c r="E519" s="183" t="n">
        <v>11</v>
      </c>
      <c r="F519" s="183" t="n">
        <v>6</v>
      </c>
      <c r="G519" s="183" t="n">
        <v>1</v>
      </c>
      <c r="H519" s="184"/>
      <c r="I519" s="184"/>
      <c r="J519" s="184"/>
      <c r="K519" s="184"/>
      <c r="L519" s="184"/>
      <c r="M519" s="183" t="n">
        <v>11</v>
      </c>
      <c r="N519" s="13"/>
      <c r="O519" s="13"/>
    </row>
    <row r="520" customFormat="false" ht="17.5" hidden="false" customHeight="false" outlineLevel="0" collapsed="false">
      <c r="A520" s="77" t="n">
        <v>20</v>
      </c>
      <c r="B520" s="182" t="s">
        <v>614</v>
      </c>
      <c r="C520" s="182" t="s">
        <v>615</v>
      </c>
      <c r="D520" s="182" t="s">
        <v>616</v>
      </c>
      <c r="E520" s="183" t="n">
        <v>10</v>
      </c>
      <c r="F520" s="183" t="n">
        <v>5</v>
      </c>
      <c r="G520" s="183" t="n">
        <v>1.1</v>
      </c>
      <c r="H520" s="184"/>
      <c r="I520" s="184"/>
      <c r="J520" s="184"/>
      <c r="K520" s="184"/>
      <c r="L520" s="184"/>
      <c r="M520" s="183" t="n">
        <v>10</v>
      </c>
      <c r="N520" s="13"/>
      <c r="O520" s="13"/>
    </row>
    <row r="521" customFormat="false" ht="17.5" hidden="false" customHeight="false" outlineLevel="0" collapsed="false">
      <c r="A521" s="77" t="n">
        <v>21</v>
      </c>
      <c r="B521" s="182" t="s">
        <v>617</v>
      </c>
      <c r="C521" s="182" t="s">
        <v>618</v>
      </c>
      <c r="D521" s="182" t="s">
        <v>619</v>
      </c>
      <c r="E521" s="183" t="n">
        <v>10</v>
      </c>
      <c r="F521" s="183" t="n">
        <v>2</v>
      </c>
      <c r="G521" s="183" t="n">
        <v>0.9</v>
      </c>
      <c r="H521" s="184"/>
      <c r="I521" s="184"/>
      <c r="J521" s="184"/>
      <c r="K521" s="184"/>
      <c r="L521" s="184"/>
      <c r="M521" s="183" t="n">
        <v>10</v>
      </c>
      <c r="N521" s="13"/>
      <c r="O521" s="13"/>
    </row>
    <row r="522" customFormat="false" ht="17.5" hidden="false" customHeight="false" outlineLevel="0" collapsed="false">
      <c r="A522" s="77" t="n">
        <v>22</v>
      </c>
      <c r="B522" s="182" t="s">
        <v>620</v>
      </c>
      <c r="C522" s="182" t="s">
        <v>621</v>
      </c>
      <c r="D522" s="182" t="s">
        <v>622</v>
      </c>
      <c r="E522" s="183" t="n">
        <v>11</v>
      </c>
      <c r="F522" s="183" t="n">
        <v>6</v>
      </c>
      <c r="G522" s="183" t="n">
        <v>1.1</v>
      </c>
      <c r="H522" s="184"/>
      <c r="I522" s="184"/>
      <c r="J522" s="184"/>
      <c r="K522" s="184"/>
      <c r="L522" s="184"/>
      <c r="M522" s="183" t="n">
        <v>11</v>
      </c>
      <c r="N522" s="13"/>
      <c r="O522" s="13"/>
    </row>
    <row r="523" customFormat="false" ht="17.5" hidden="false" customHeight="false" outlineLevel="0" collapsed="false">
      <c r="A523" s="77" t="n">
        <v>23</v>
      </c>
      <c r="B523" s="182" t="s">
        <v>623</v>
      </c>
      <c r="C523" s="182" t="s">
        <v>624</v>
      </c>
      <c r="D523" s="182" t="s">
        <v>625</v>
      </c>
      <c r="E523" s="183" t="n">
        <v>13</v>
      </c>
      <c r="F523" s="183" t="n">
        <v>7</v>
      </c>
      <c r="G523" s="183" t="n">
        <v>1.1</v>
      </c>
      <c r="H523" s="184"/>
      <c r="I523" s="184"/>
      <c r="J523" s="184"/>
      <c r="K523" s="184"/>
      <c r="L523" s="184"/>
      <c r="M523" s="183" t="n">
        <v>13</v>
      </c>
      <c r="N523" s="13"/>
      <c r="O523" s="13"/>
    </row>
    <row r="524" customFormat="false" ht="17.5" hidden="false" customHeight="false" outlineLevel="0" collapsed="false">
      <c r="A524" s="77" t="n">
        <v>24</v>
      </c>
      <c r="B524" s="182" t="s">
        <v>569</v>
      </c>
      <c r="C524" s="182" t="s">
        <v>626</v>
      </c>
      <c r="D524" s="182" t="s">
        <v>627</v>
      </c>
      <c r="E524" s="183" t="n">
        <v>13</v>
      </c>
      <c r="F524" s="183" t="n">
        <v>7</v>
      </c>
      <c r="G524" s="183" t="n">
        <v>1.1</v>
      </c>
      <c r="H524" s="184"/>
      <c r="I524" s="184"/>
      <c r="J524" s="184"/>
      <c r="K524" s="184"/>
      <c r="L524" s="184"/>
      <c r="M524" s="183" t="n">
        <v>13</v>
      </c>
      <c r="N524" s="13"/>
      <c r="O524" s="13"/>
    </row>
    <row r="525" customFormat="false" ht="17.5" hidden="false" customHeight="false" outlineLevel="0" collapsed="false">
      <c r="A525" s="77" t="n">
        <v>25</v>
      </c>
      <c r="B525" s="182" t="s">
        <v>628</v>
      </c>
      <c r="C525" s="182" t="s">
        <v>629</v>
      </c>
      <c r="D525" s="182" t="s">
        <v>630</v>
      </c>
      <c r="E525" s="183" t="n">
        <v>8</v>
      </c>
      <c r="F525" s="183" t="n">
        <v>4</v>
      </c>
      <c r="G525" s="183" t="n">
        <v>0.8</v>
      </c>
      <c r="H525" s="184"/>
      <c r="I525" s="184"/>
      <c r="J525" s="184"/>
      <c r="K525" s="184"/>
      <c r="L525" s="184"/>
      <c r="M525" s="183" t="n">
        <v>8</v>
      </c>
      <c r="N525" s="13"/>
      <c r="O525" s="13"/>
    </row>
    <row r="526" customFormat="false" ht="17.5" hidden="false" customHeight="false" outlineLevel="0" collapsed="false">
      <c r="A526" s="77" t="n">
        <v>26</v>
      </c>
      <c r="B526" s="182" t="s">
        <v>631</v>
      </c>
      <c r="C526" s="182" t="s">
        <v>632</v>
      </c>
      <c r="D526" s="182" t="s">
        <v>633</v>
      </c>
      <c r="E526" s="183" t="n">
        <v>8</v>
      </c>
      <c r="F526" s="183" t="n">
        <v>4</v>
      </c>
      <c r="G526" s="183" t="n">
        <v>0.8</v>
      </c>
      <c r="H526" s="184"/>
      <c r="I526" s="184"/>
      <c r="J526" s="184"/>
      <c r="K526" s="184"/>
      <c r="L526" s="184"/>
      <c r="M526" s="183" t="n">
        <v>8</v>
      </c>
      <c r="N526" s="13"/>
      <c r="O526" s="13"/>
    </row>
    <row r="527" customFormat="false" ht="17.5" hidden="false" customHeight="false" outlineLevel="0" collapsed="false">
      <c r="A527" s="77" t="n">
        <v>27</v>
      </c>
      <c r="B527" s="182" t="s">
        <v>634</v>
      </c>
      <c r="C527" s="182" t="s">
        <v>635</v>
      </c>
      <c r="D527" s="182" t="s">
        <v>636</v>
      </c>
      <c r="E527" s="183" t="n">
        <v>16</v>
      </c>
      <c r="F527" s="183" t="n">
        <v>8</v>
      </c>
      <c r="G527" s="183" t="n">
        <v>1.9</v>
      </c>
      <c r="H527" s="184"/>
      <c r="I527" s="184"/>
      <c r="J527" s="184"/>
      <c r="K527" s="184"/>
      <c r="L527" s="184"/>
      <c r="M527" s="183" t="n">
        <v>16</v>
      </c>
      <c r="N527" s="13"/>
      <c r="O527" s="13"/>
    </row>
    <row r="528" customFormat="false" ht="17.5" hidden="false" customHeight="false" outlineLevel="0" collapsed="false">
      <c r="A528" s="77" t="n">
        <v>28</v>
      </c>
      <c r="B528" s="182" t="s">
        <v>637</v>
      </c>
      <c r="C528" s="182" t="s">
        <v>638</v>
      </c>
      <c r="D528" s="182" t="s">
        <v>639</v>
      </c>
      <c r="E528" s="183" t="n">
        <v>10</v>
      </c>
      <c r="F528" s="183" t="n">
        <v>5</v>
      </c>
      <c r="G528" s="183" t="n">
        <v>1</v>
      </c>
      <c r="H528" s="184"/>
      <c r="I528" s="184"/>
      <c r="J528" s="184"/>
      <c r="K528" s="184"/>
      <c r="L528" s="184"/>
      <c r="M528" s="183" t="n">
        <v>10</v>
      </c>
      <c r="N528" s="13"/>
      <c r="O528" s="13"/>
    </row>
    <row r="529" customFormat="false" ht="17.5" hidden="false" customHeight="false" outlineLevel="0" collapsed="false">
      <c r="A529" s="77" t="n">
        <v>29</v>
      </c>
      <c r="B529" s="182" t="s">
        <v>587</v>
      </c>
      <c r="C529" s="182" t="s">
        <v>640</v>
      </c>
      <c r="D529" s="182" t="s">
        <v>641</v>
      </c>
      <c r="E529" s="183" t="n">
        <v>14</v>
      </c>
      <c r="F529" s="183" t="n">
        <v>7</v>
      </c>
      <c r="G529" s="183" t="n">
        <v>1.5</v>
      </c>
      <c r="H529" s="184"/>
      <c r="I529" s="184"/>
      <c r="J529" s="184"/>
      <c r="K529" s="184"/>
      <c r="L529" s="184"/>
      <c r="M529" s="183" t="n">
        <v>14</v>
      </c>
      <c r="N529" s="13"/>
      <c r="O529" s="13"/>
    </row>
    <row r="530" customFormat="false" ht="17.5" hidden="false" customHeight="false" outlineLevel="0" collapsed="false">
      <c r="A530" s="77" t="n">
        <v>30</v>
      </c>
      <c r="B530" s="182" t="s">
        <v>642</v>
      </c>
      <c r="C530" s="182" t="s">
        <v>587</v>
      </c>
      <c r="D530" s="182" t="s">
        <v>641</v>
      </c>
      <c r="E530" s="183" t="n">
        <v>14</v>
      </c>
      <c r="F530" s="183" t="n">
        <v>7</v>
      </c>
      <c r="G530" s="183" t="n">
        <v>1.5</v>
      </c>
      <c r="H530" s="184"/>
      <c r="I530" s="184"/>
      <c r="J530" s="184"/>
      <c r="K530" s="184"/>
      <c r="L530" s="184"/>
      <c r="M530" s="183" t="n">
        <v>14</v>
      </c>
      <c r="N530" s="13"/>
      <c r="O530" s="13"/>
    </row>
    <row r="531" customFormat="false" ht="17.5" hidden="false" customHeight="false" outlineLevel="0" collapsed="false">
      <c r="A531" s="77" t="n">
        <v>31</v>
      </c>
      <c r="B531" s="182" t="s">
        <v>643</v>
      </c>
      <c r="C531" s="182" t="s">
        <v>644</v>
      </c>
      <c r="D531" s="182" t="s">
        <v>645</v>
      </c>
      <c r="E531" s="183" t="n">
        <v>8</v>
      </c>
      <c r="F531" s="183" t="n">
        <v>4</v>
      </c>
      <c r="G531" s="183" t="n">
        <v>1</v>
      </c>
      <c r="H531" s="184"/>
      <c r="I531" s="184"/>
      <c r="J531" s="184"/>
      <c r="K531" s="184"/>
      <c r="L531" s="184"/>
      <c r="M531" s="183" t="n">
        <v>8</v>
      </c>
      <c r="N531" s="13"/>
      <c r="O531" s="13"/>
    </row>
    <row r="532" customFormat="false" ht="17.5" hidden="false" customHeight="false" outlineLevel="0" collapsed="false">
      <c r="A532" s="77" t="n">
        <v>32</v>
      </c>
      <c r="B532" s="182" t="s">
        <v>646</v>
      </c>
      <c r="C532" s="182" t="s">
        <v>642</v>
      </c>
      <c r="D532" s="182" t="s">
        <v>634</v>
      </c>
      <c r="E532" s="183" t="n">
        <v>9</v>
      </c>
      <c r="F532" s="183" t="n">
        <v>5</v>
      </c>
      <c r="G532" s="183" t="n">
        <v>0.6</v>
      </c>
      <c r="H532" s="184"/>
      <c r="I532" s="184"/>
      <c r="J532" s="184"/>
      <c r="K532" s="184"/>
      <c r="L532" s="184"/>
      <c r="M532" s="183" t="n">
        <v>9</v>
      </c>
      <c r="N532" s="13"/>
      <c r="O532" s="13"/>
    </row>
    <row r="533" customFormat="false" ht="17.5" hidden="false" customHeight="false" outlineLevel="0" collapsed="false">
      <c r="A533" s="77" t="n">
        <v>33</v>
      </c>
      <c r="B533" s="182" t="s">
        <v>585</v>
      </c>
      <c r="C533" s="182" t="s">
        <v>642</v>
      </c>
      <c r="D533" s="182" t="s">
        <v>631</v>
      </c>
      <c r="E533" s="183" t="n">
        <v>12</v>
      </c>
      <c r="F533" s="183" t="n">
        <v>6</v>
      </c>
      <c r="G533" s="183" t="n">
        <v>1.3</v>
      </c>
      <c r="H533" s="184"/>
      <c r="I533" s="184"/>
      <c r="J533" s="184"/>
      <c r="K533" s="184"/>
      <c r="L533" s="184"/>
      <c r="M533" s="183" t="n">
        <v>12</v>
      </c>
      <c r="N533" s="13"/>
      <c r="O533" s="13"/>
    </row>
    <row r="534" customFormat="false" ht="17.5" hidden="false" customHeight="false" outlineLevel="0" collapsed="false">
      <c r="A534" s="77" t="n">
        <v>34</v>
      </c>
      <c r="B534" s="182" t="s">
        <v>647</v>
      </c>
      <c r="C534" s="182" t="s">
        <v>648</v>
      </c>
      <c r="D534" s="182" t="s">
        <v>649</v>
      </c>
      <c r="E534" s="183" t="n">
        <v>13</v>
      </c>
      <c r="F534" s="183" t="n">
        <v>7</v>
      </c>
      <c r="G534" s="183" t="n">
        <v>1.7</v>
      </c>
      <c r="H534" s="184"/>
      <c r="I534" s="184"/>
      <c r="J534" s="184"/>
      <c r="K534" s="184"/>
      <c r="L534" s="184"/>
      <c r="M534" s="183" t="n">
        <v>13</v>
      </c>
      <c r="N534" s="13"/>
      <c r="O534" s="13"/>
    </row>
    <row r="535" customFormat="false" ht="17.5" hidden="false" customHeight="false" outlineLevel="0" collapsed="false">
      <c r="A535" s="77" t="n">
        <v>35</v>
      </c>
      <c r="B535" s="182" t="s">
        <v>650</v>
      </c>
      <c r="C535" s="182" t="s">
        <v>646</v>
      </c>
      <c r="D535" s="182" t="s">
        <v>651</v>
      </c>
      <c r="E535" s="183" t="n">
        <v>28</v>
      </c>
      <c r="F535" s="183" t="n">
        <v>14</v>
      </c>
      <c r="G535" s="183" t="n">
        <v>2.4</v>
      </c>
      <c r="H535" s="184"/>
      <c r="I535" s="184"/>
      <c r="J535" s="184"/>
      <c r="K535" s="184"/>
      <c r="L535" s="184"/>
      <c r="M535" s="183" t="n">
        <v>28</v>
      </c>
      <c r="N535" s="13"/>
      <c r="O535" s="13"/>
    </row>
    <row r="536" customFormat="false" ht="17.5" hidden="false" customHeight="false" outlineLevel="0" collapsed="false">
      <c r="A536" s="77" t="n">
        <v>36</v>
      </c>
      <c r="B536" s="182" t="s">
        <v>652</v>
      </c>
      <c r="C536" s="182" t="s">
        <v>653</v>
      </c>
      <c r="D536" s="182" t="s">
        <v>654</v>
      </c>
      <c r="E536" s="183" t="n">
        <v>16</v>
      </c>
      <c r="F536" s="183" t="n">
        <v>8</v>
      </c>
      <c r="G536" s="183" t="n">
        <v>1.4</v>
      </c>
      <c r="H536" s="184"/>
      <c r="I536" s="184"/>
      <c r="J536" s="184"/>
      <c r="K536" s="184"/>
      <c r="L536" s="184"/>
      <c r="M536" s="183" t="n">
        <v>16</v>
      </c>
      <c r="N536" s="13"/>
      <c r="O536" s="13"/>
    </row>
    <row r="537" customFormat="false" ht="17.5" hidden="false" customHeight="false" outlineLevel="0" collapsed="false">
      <c r="A537" s="77" t="n">
        <v>37</v>
      </c>
      <c r="B537" s="182" t="s">
        <v>651</v>
      </c>
      <c r="C537" s="182" t="s">
        <v>655</v>
      </c>
      <c r="D537" s="182" t="s">
        <v>656</v>
      </c>
      <c r="E537" s="183" t="n">
        <v>10</v>
      </c>
      <c r="F537" s="183" t="n">
        <v>5</v>
      </c>
      <c r="G537" s="183" t="n">
        <v>1</v>
      </c>
      <c r="H537" s="184"/>
      <c r="I537" s="184"/>
      <c r="J537" s="184"/>
      <c r="K537" s="184"/>
      <c r="L537" s="184"/>
      <c r="M537" s="183" t="n">
        <v>10</v>
      </c>
      <c r="N537" s="13"/>
      <c r="O537" s="13"/>
    </row>
    <row r="538" customFormat="false" ht="17.5" hidden="false" customHeight="false" outlineLevel="0" collapsed="false">
      <c r="A538" s="77" t="n">
        <v>38</v>
      </c>
      <c r="B538" s="182" t="s">
        <v>657</v>
      </c>
      <c r="C538" s="182" t="s">
        <v>658</v>
      </c>
      <c r="D538" s="182" t="s">
        <v>659</v>
      </c>
      <c r="E538" s="183" t="n">
        <v>12</v>
      </c>
      <c r="F538" s="183" t="n">
        <v>6</v>
      </c>
      <c r="G538" s="183" t="n">
        <v>1.3</v>
      </c>
      <c r="H538" s="184"/>
      <c r="I538" s="184"/>
      <c r="J538" s="184"/>
      <c r="K538" s="184"/>
      <c r="L538" s="184"/>
      <c r="M538" s="183" t="n">
        <v>12</v>
      </c>
      <c r="N538" s="13"/>
      <c r="O538" s="13"/>
    </row>
    <row r="539" customFormat="false" ht="17.5" hidden="false" customHeight="false" outlineLevel="0" collapsed="false">
      <c r="A539" s="77" t="n">
        <v>39</v>
      </c>
      <c r="B539" s="182" t="s">
        <v>660</v>
      </c>
      <c r="C539" s="182" t="s">
        <v>661</v>
      </c>
      <c r="D539" s="182" t="s">
        <v>662</v>
      </c>
      <c r="E539" s="183" t="n">
        <v>12</v>
      </c>
      <c r="F539" s="183" t="n">
        <v>6</v>
      </c>
      <c r="G539" s="183" t="n">
        <v>1.1</v>
      </c>
      <c r="H539" s="184"/>
      <c r="I539" s="184"/>
      <c r="J539" s="184"/>
      <c r="K539" s="184"/>
      <c r="L539" s="184"/>
      <c r="M539" s="183" t="n">
        <v>12</v>
      </c>
      <c r="N539" s="13"/>
      <c r="O539" s="13"/>
    </row>
    <row r="540" customFormat="false" ht="17.5" hidden="false" customHeight="false" outlineLevel="0" collapsed="false">
      <c r="A540" s="77" t="n">
        <v>40</v>
      </c>
      <c r="B540" s="182" t="s">
        <v>663</v>
      </c>
      <c r="C540" s="182" t="s">
        <v>664</v>
      </c>
      <c r="D540" s="182" t="s">
        <v>665</v>
      </c>
      <c r="E540" s="183" t="n">
        <v>8</v>
      </c>
      <c r="F540" s="183" t="n">
        <v>4</v>
      </c>
      <c r="G540" s="183" t="n">
        <v>1</v>
      </c>
      <c r="H540" s="184"/>
      <c r="I540" s="184"/>
      <c r="J540" s="184"/>
      <c r="K540" s="184"/>
      <c r="L540" s="184"/>
      <c r="M540" s="183" t="n">
        <v>8</v>
      </c>
      <c r="N540" s="13"/>
      <c r="O540" s="13"/>
    </row>
    <row r="541" customFormat="false" ht="17.5" hidden="false" customHeight="false" outlineLevel="0" collapsed="false">
      <c r="A541" s="77" t="n">
        <v>41</v>
      </c>
      <c r="B541" s="182" t="s">
        <v>634</v>
      </c>
      <c r="C541" s="182" t="s">
        <v>661</v>
      </c>
      <c r="D541" s="182" t="s">
        <v>666</v>
      </c>
      <c r="E541" s="183" t="n">
        <v>12</v>
      </c>
      <c r="F541" s="183" t="n">
        <v>6</v>
      </c>
      <c r="G541" s="183" t="n">
        <v>1.2</v>
      </c>
      <c r="H541" s="184"/>
      <c r="I541" s="184"/>
      <c r="J541" s="184"/>
      <c r="K541" s="184"/>
      <c r="L541" s="184"/>
      <c r="M541" s="183" t="n">
        <v>12</v>
      </c>
      <c r="N541" s="13"/>
      <c r="O541" s="13"/>
    </row>
    <row r="542" customFormat="false" ht="17.5" hidden="false" customHeight="false" outlineLevel="0" collapsed="false">
      <c r="A542" s="77" t="n">
        <v>42</v>
      </c>
      <c r="B542" s="182" t="s">
        <v>667</v>
      </c>
      <c r="C542" s="182" t="s">
        <v>661</v>
      </c>
      <c r="D542" s="182" t="s">
        <v>634</v>
      </c>
      <c r="E542" s="183" t="n">
        <v>11</v>
      </c>
      <c r="F542" s="183" t="n">
        <v>6</v>
      </c>
      <c r="G542" s="183" t="n">
        <v>1.1</v>
      </c>
      <c r="H542" s="184"/>
      <c r="I542" s="184"/>
      <c r="J542" s="184"/>
      <c r="K542" s="184"/>
      <c r="L542" s="184"/>
      <c r="M542" s="183" t="n">
        <v>11</v>
      </c>
      <c r="N542" s="13"/>
      <c r="O542" s="13"/>
    </row>
    <row r="543" customFormat="false" ht="17.5" hidden="false" customHeight="false" outlineLevel="0" collapsed="false">
      <c r="A543" s="77" t="n">
        <v>43</v>
      </c>
      <c r="B543" s="182" t="s">
        <v>652</v>
      </c>
      <c r="C543" s="182" t="s">
        <v>668</v>
      </c>
      <c r="D543" s="182" t="s">
        <v>669</v>
      </c>
      <c r="E543" s="183" t="n">
        <v>9</v>
      </c>
      <c r="F543" s="183" t="n">
        <v>5</v>
      </c>
      <c r="G543" s="183" t="n">
        <v>1.3</v>
      </c>
      <c r="H543" s="184"/>
      <c r="I543" s="184"/>
      <c r="J543" s="184"/>
      <c r="K543" s="184"/>
      <c r="L543" s="184"/>
      <c r="M543" s="183" t="n">
        <v>9</v>
      </c>
      <c r="N543" s="13"/>
      <c r="O543" s="13"/>
    </row>
    <row r="544" customFormat="false" ht="17.5" hidden="false" customHeight="false" outlineLevel="0" collapsed="false">
      <c r="A544" s="77" t="n">
        <v>44</v>
      </c>
      <c r="B544" s="182" t="s">
        <v>662</v>
      </c>
      <c r="C544" s="182" t="s">
        <v>670</v>
      </c>
      <c r="D544" s="182" t="s">
        <v>634</v>
      </c>
      <c r="E544" s="183" t="n">
        <v>12</v>
      </c>
      <c r="F544" s="183" t="n">
        <v>8</v>
      </c>
      <c r="G544" s="183" t="n">
        <v>0.8</v>
      </c>
      <c r="H544" s="184"/>
      <c r="I544" s="184"/>
      <c r="J544" s="184"/>
      <c r="K544" s="184"/>
      <c r="L544" s="184"/>
      <c r="M544" s="183" t="n">
        <v>12</v>
      </c>
      <c r="N544" s="13"/>
      <c r="O544" s="13"/>
    </row>
    <row r="545" customFormat="false" ht="17.5" hidden="false" customHeight="false" outlineLevel="0" collapsed="false">
      <c r="A545" s="77" t="n">
        <v>45</v>
      </c>
      <c r="B545" s="182" t="s">
        <v>671</v>
      </c>
      <c r="C545" s="182" t="s">
        <v>661</v>
      </c>
      <c r="D545" s="182" t="s">
        <v>672</v>
      </c>
      <c r="E545" s="183" t="n">
        <v>6</v>
      </c>
      <c r="F545" s="183" t="n">
        <v>3</v>
      </c>
      <c r="G545" s="183" t="n">
        <v>0.8</v>
      </c>
      <c r="H545" s="184"/>
      <c r="I545" s="184"/>
      <c r="J545" s="184"/>
      <c r="K545" s="184"/>
      <c r="L545" s="184"/>
      <c r="M545" s="183" t="n">
        <v>6</v>
      </c>
      <c r="N545" s="13"/>
      <c r="O545" s="13"/>
    </row>
    <row r="546" customFormat="false" ht="17.5" hidden="false" customHeight="false" outlineLevel="0" collapsed="false">
      <c r="A546" s="77" t="n">
        <v>46</v>
      </c>
      <c r="B546" s="182" t="s">
        <v>673</v>
      </c>
      <c r="C546" s="182" t="s">
        <v>670</v>
      </c>
      <c r="D546" s="182" t="s">
        <v>662</v>
      </c>
      <c r="E546" s="183" t="n">
        <v>11</v>
      </c>
      <c r="F546" s="183" t="n">
        <v>6</v>
      </c>
      <c r="G546" s="183" t="n">
        <v>1.1</v>
      </c>
      <c r="H546" s="184"/>
      <c r="I546" s="184"/>
      <c r="J546" s="184"/>
      <c r="K546" s="184"/>
      <c r="L546" s="184"/>
      <c r="M546" s="183" t="n">
        <v>11</v>
      </c>
      <c r="N546" s="13"/>
      <c r="O546" s="13"/>
    </row>
    <row r="547" customFormat="false" ht="17.5" hidden="false" customHeight="false" outlineLevel="0" collapsed="false">
      <c r="A547" s="77" t="n">
        <v>47</v>
      </c>
      <c r="B547" s="182" t="s">
        <v>674</v>
      </c>
      <c r="C547" s="182" t="s">
        <v>670</v>
      </c>
      <c r="D547" s="182" t="s">
        <v>675</v>
      </c>
      <c r="E547" s="183" t="n">
        <v>28</v>
      </c>
      <c r="F547" s="183" t="n">
        <v>14</v>
      </c>
      <c r="G547" s="183" t="n">
        <v>2.4</v>
      </c>
      <c r="H547" s="184"/>
      <c r="I547" s="184"/>
      <c r="J547" s="184"/>
      <c r="K547" s="184"/>
      <c r="L547" s="184"/>
      <c r="M547" s="183" t="n">
        <v>28</v>
      </c>
      <c r="N547" s="13"/>
      <c r="O547" s="13"/>
    </row>
    <row r="548" customFormat="false" ht="17.5" hidden="false" customHeight="false" outlineLevel="0" collapsed="false">
      <c r="A548" s="77" t="n">
        <v>48</v>
      </c>
      <c r="B548" s="182" t="s">
        <v>676</v>
      </c>
      <c r="C548" s="182" t="s">
        <v>670</v>
      </c>
      <c r="D548" s="182" t="s">
        <v>675</v>
      </c>
      <c r="E548" s="183" t="n">
        <v>13</v>
      </c>
      <c r="F548" s="183" t="n">
        <v>7</v>
      </c>
      <c r="G548" s="183" t="n">
        <v>1.4</v>
      </c>
      <c r="H548" s="184"/>
      <c r="I548" s="184"/>
      <c r="J548" s="184"/>
      <c r="K548" s="184"/>
      <c r="L548" s="184"/>
      <c r="M548" s="183" t="n">
        <v>13</v>
      </c>
      <c r="N548" s="13"/>
      <c r="O548" s="13"/>
    </row>
    <row r="549" customFormat="false" ht="17.5" hidden="false" customHeight="false" outlineLevel="0" collapsed="false">
      <c r="A549" s="77" t="n">
        <v>49</v>
      </c>
      <c r="B549" s="182" t="s">
        <v>677</v>
      </c>
      <c r="C549" s="182" t="s">
        <v>678</v>
      </c>
      <c r="D549" s="182" t="s">
        <v>679</v>
      </c>
      <c r="E549" s="183" t="n">
        <v>9</v>
      </c>
      <c r="F549" s="183" t="n">
        <v>5</v>
      </c>
      <c r="G549" s="183" t="n">
        <v>1.3</v>
      </c>
      <c r="H549" s="184"/>
      <c r="I549" s="184"/>
      <c r="J549" s="184"/>
      <c r="K549" s="184"/>
      <c r="L549" s="184"/>
      <c r="M549" s="183" t="n">
        <v>9</v>
      </c>
      <c r="N549" s="13"/>
      <c r="O549" s="13"/>
    </row>
    <row r="550" customFormat="false" ht="17.5" hidden="false" customHeight="false" outlineLevel="0" collapsed="false">
      <c r="A550" s="77" t="n">
        <v>50</v>
      </c>
      <c r="B550" s="182" t="s">
        <v>680</v>
      </c>
      <c r="C550" s="182" t="s">
        <v>681</v>
      </c>
      <c r="D550" s="182" t="s">
        <v>682</v>
      </c>
      <c r="E550" s="183" t="n">
        <v>8</v>
      </c>
      <c r="F550" s="183" t="n">
        <v>4</v>
      </c>
      <c r="G550" s="183" t="n">
        <v>1</v>
      </c>
      <c r="H550" s="184"/>
      <c r="I550" s="184"/>
      <c r="J550" s="184"/>
      <c r="K550" s="184"/>
      <c r="L550" s="184"/>
      <c r="M550" s="183" t="n">
        <v>8</v>
      </c>
      <c r="N550" s="13"/>
      <c r="O550" s="13"/>
    </row>
    <row r="551" customFormat="false" ht="17.5" hidden="false" customHeight="false" outlineLevel="0" collapsed="false">
      <c r="A551" s="77" t="n">
        <v>51</v>
      </c>
      <c r="B551" s="182" t="s">
        <v>683</v>
      </c>
      <c r="C551" s="182" t="s">
        <v>684</v>
      </c>
      <c r="D551" s="182" t="s">
        <v>685</v>
      </c>
      <c r="E551" s="183" t="n">
        <v>10</v>
      </c>
      <c r="F551" s="183" t="n">
        <v>4</v>
      </c>
      <c r="G551" s="183" t="n">
        <v>2</v>
      </c>
      <c r="H551" s="184"/>
      <c r="I551" s="184"/>
      <c r="J551" s="184"/>
      <c r="K551" s="184"/>
      <c r="L551" s="184"/>
      <c r="M551" s="183" t="n">
        <v>10</v>
      </c>
      <c r="N551" s="13"/>
      <c r="O551" s="13"/>
    </row>
    <row r="552" customFormat="false" ht="17.5" hidden="false" customHeight="false" outlineLevel="0" collapsed="false">
      <c r="A552" s="77" t="n">
        <v>52</v>
      </c>
      <c r="B552" s="182" t="s">
        <v>686</v>
      </c>
      <c r="C552" s="182" t="s">
        <v>687</v>
      </c>
      <c r="D552" s="182" t="s">
        <v>688</v>
      </c>
      <c r="E552" s="183" t="n">
        <v>13</v>
      </c>
      <c r="F552" s="183" t="n">
        <v>7</v>
      </c>
      <c r="G552" s="183" t="n">
        <v>1</v>
      </c>
      <c r="H552" s="184"/>
      <c r="I552" s="184"/>
      <c r="J552" s="184"/>
      <c r="K552" s="184"/>
      <c r="L552" s="184"/>
      <c r="M552" s="183" t="n">
        <v>13</v>
      </c>
      <c r="N552" s="13"/>
      <c r="O552" s="13"/>
    </row>
    <row r="553" customFormat="false" ht="17.5" hidden="false" customHeight="false" outlineLevel="0" collapsed="false">
      <c r="A553" s="77" t="n">
        <v>53</v>
      </c>
      <c r="B553" s="182" t="s">
        <v>689</v>
      </c>
      <c r="C553" s="182" t="s">
        <v>690</v>
      </c>
      <c r="D553" s="182" t="s">
        <v>691</v>
      </c>
      <c r="E553" s="183" t="n">
        <v>9</v>
      </c>
      <c r="F553" s="183" t="n">
        <v>5</v>
      </c>
      <c r="G553" s="183" t="n">
        <v>1</v>
      </c>
      <c r="H553" s="184"/>
      <c r="I553" s="184"/>
      <c r="J553" s="184"/>
      <c r="K553" s="184"/>
      <c r="L553" s="184"/>
      <c r="M553" s="183" t="n">
        <v>9</v>
      </c>
      <c r="N553" s="13"/>
      <c r="O553" s="13"/>
    </row>
    <row r="554" customFormat="false" ht="17.5" hidden="false" customHeight="false" outlineLevel="0" collapsed="false">
      <c r="A554" s="77" t="n">
        <v>54</v>
      </c>
      <c r="B554" s="182" t="s">
        <v>692</v>
      </c>
      <c r="C554" s="182" t="s">
        <v>688</v>
      </c>
      <c r="D554" s="182" t="s">
        <v>693</v>
      </c>
      <c r="E554" s="183" t="n">
        <v>9</v>
      </c>
      <c r="F554" s="183" t="n">
        <v>5</v>
      </c>
      <c r="G554" s="183" t="n">
        <v>1</v>
      </c>
      <c r="H554" s="184"/>
      <c r="I554" s="184"/>
      <c r="J554" s="184"/>
      <c r="K554" s="184"/>
      <c r="L554" s="184"/>
      <c r="M554" s="183" t="n">
        <v>9</v>
      </c>
      <c r="N554" s="13"/>
      <c r="O554" s="13"/>
    </row>
    <row r="555" customFormat="false" ht="17.5" hidden="false" customHeight="false" outlineLevel="0" collapsed="false">
      <c r="A555" s="77" t="n">
        <v>55</v>
      </c>
      <c r="B555" s="182" t="s">
        <v>694</v>
      </c>
      <c r="C555" s="182" t="s">
        <v>695</v>
      </c>
      <c r="D555" s="182" t="s">
        <v>696</v>
      </c>
      <c r="E555" s="183" t="n">
        <v>18</v>
      </c>
      <c r="F555" s="183" t="n">
        <v>9</v>
      </c>
      <c r="G555" s="183" t="n">
        <v>2</v>
      </c>
      <c r="H555" s="184"/>
      <c r="I555" s="184"/>
      <c r="J555" s="184"/>
      <c r="K555" s="184"/>
      <c r="L555" s="184"/>
      <c r="M555" s="183" t="n">
        <v>18</v>
      </c>
      <c r="N555" s="13"/>
      <c r="O555" s="13"/>
    </row>
    <row r="556" customFormat="false" ht="17.5" hidden="false" customHeight="false" outlineLevel="0" collapsed="false">
      <c r="A556" s="77" t="n">
        <v>56</v>
      </c>
      <c r="B556" s="182" t="s">
        <v>697</v>
      </c>
      <c r="C556" s="182" t="s">
        <v>698</v>
      </c>
      <c r="D556" s="182" t="s">
        <v>699</v>
      </c>
      <c r="E556" s="183" t="n">
        <v>18</v>
      </c>
      <c r="F556" s="183" t="n">
        <v>9</v>
      </c>
      <c r="G556" s="183" t="n">
        <v>2</v>
      </c>
      <c r="H556" s="184"/>
      <c r="I556" s="184"/>
      <c r="J556" s="184"/>
      <c r="K556" s="184"/>
      <c r="L556" s="184"/>
      <c r="M556" s="183" t="n">
        <v>18</v>
      </c>
      <c r="N556" s="13"/>
      <c r="O556" s="13"/>
    </row>
    <row r="557" customFormat="false" ht="17.5" hidden="false" customHeight="false" outlineLevel="0" collapsed="false">
      <c r="A557" s="77" t="n">
        <v>57</v>
      </c>
      <c r="B557" s="182" t="s">
        <v>700</v>
      </c>
      <c r="C557" s="182" t="s">
        <v>576</v>
      </c>
      <c r="D557" s="182" t="s">
        <v>694</v>
      </c>
      <c r="E557" s="183" t="n">
        <v>9</v>
      </c>
      <c r="F557" s="183" t="n">
        <v>5</v>
      </c>
      <c r="G557" s="183" t="n">
        <v>1</v>
      </c>
      <c r="H557" s="184"/>
      <c r="I557" s="184"/>
      <c r="J557" s="184"/>
      <c r="K557" s="184"/>
      <c r="L557" s="184"/>
      <c r="M557" s="183" t="n">
        <v>9</v>
      </c>
      <c r="N557" s="13"/>
      <c r="O557" s="13"/>
    </row>
    <row r="558" customFormat="false" ht="17.5" hidden="false" customHeight="false" outlineLevel="0" collapsed="false">
      <c r="A558" s="77" t="n">
        <v>58</v>
      </c>
      <c r="B558" s="182" t="s">
        <v>689</v>
      </c>
      <c r="C558" s="182" t="s">
        <v>701</v>
      </c>
      <c r="D558" s="182" t="s">
        <v>702</v>
      </c>
      <c r="E558" s="183" t="n">
        <v>9</v>
      </c>
      <c r="F558" s="183" t="n">
        <v>5</v>
      </c>
      <c r="G558" s="183" t="n">
        <v>1</v>
      </c>
      <c r="H558" s="184"/>
      <c r="I558" s="184"/>
      <c r="J558" s="184"/>
      <c r="K558" s="184"/>
      <c r="L558" s="184"/>
      <c r="M558" s="183" t="n">
        <v>9</v>
      </c>
      <c r="N558" s="13"/>
      <c r="O558" s="13"/>
    </row>
    <row r="559" customFormat="false" ht="17.5" hidden="false" customHeight="false" outlineLevel="0" collapsed="false">
      <c r="A559" s="77" t="n">
        <v>59</v>
      </c>
      <c r="B559" s="182" t="s">
        <v>703</v>
      </c>
      <c r="C559" s="182" t="s">
        <v>703</v>
      </c>
      <c r="D559" s="182" t="s">
        <v>704</v>
      </c>
      <c r="E559" s="183" t="n">
        <v>8</v>
      </c>
      <c r="F559" s="183" t="n">
        <v>4</v>
      </c>
      <c r="G559" s="183" t="n">
        <v>1</v>
      </c>
      <c r="H559" s="184"/>
      <c r="I559" s="184"/>
      <c r="J559" s="184"/>
      <c r="K559" s="184"/>
      <c r="L559" s="184"/>
      <c r="M559" s="183" t="n">
        <v>8</v>
      </c>
      <c r="N559" s="13"/>
      <c r="O559" s="13"/>
    </row>
    <row r="560" customFormat="false" ht="17.5" hidden="false" customHeight="false" outlineLevel="0" collapsed="false">
      <c r="A560" s="77" t="n">
        <v>60</v>
      </c>
      <c r="B560" s="182" t="s">
        <v>705</v>
      </c>
      <c r="C560" s="182" t="s">
        <v>706</v>
      </c>
      <c r="D560" s="182" t="s">
        <v>707</v>
      </c>
      <c r="E560" s="183" t="n">
        <v>8</v>
      </c>
      <c r="F560" s="183" t="n">
        <v>4</v>
      </c>
      <c r="G560" s="183" t="n">
        <v>1</v>
      </c>
      <c r="H560" s="184"/>
      <c r="I560" s="184"/>
      <c r="J560" s="184"/>
      <c r="K560" s="184"/>
      <c r="L560" s="184"/>
      <c r="M560" s="183" t="n">
        <v>8</v>
      </c>
      <c r="N560" s="13"/>
      <c r="O560" s="13"/>
    </row>
    <row r="561" customFormat="false" ht="17.5" hidden="false" customHeight="false" outlineLevel="0" collapsed="false">
      <c r="A561" s="77" t="n">
        <v>61</v>
      </c>
      <c r="B561" s="182" t="s">
        <v>708</v>
      </c>
      <c r="C561" s="182" t="s">
        <v>700</v>
      </c>
      <c r="D561" s="182" t="s">
        <v>694</v>
      </c>
      <c r="E561" s="183" t="n">
        <v>12</v>
      </c>
      <c r="F561" s="183" t="n">
        <v>6</v>
      </c>
      <c r="G561" s="183" t="n">
        <v>1</v>
      </c>
      <c r="H561" s="184"/>
      <c r="I561" s="184"/>
      <c r="J561" s="184"/>
      <c r="K561" s="184"/>
      <c r="L561" s="184"/>
      <c r="M561" s="183" t="n">
        <v>12</v>
      </c>
      <c r="N561" s="13"/>
      <c r="O561" s="13"/>
    </row>
    <row r="562" customFormat="false" ht="17.5" hidden="false" customHeight="false" outlineLevel="0" collapsed="false">
      <c r="A562" s="77" t="n">
        <v>62</v>
      </c>
      <c r="B562" s="182" t="s">
        <v>709</v>
      </c>
      <c r="C562" s="182" t="s">
        <v>710</v>
      </c>
      <c r="D562" s="182" t="s">
        <v>711</v>
      </c>
      <c r="E562" s="183" t="n">
        <v>8</v>
      </c>
      <c r="F562" s="183" t="n">
        <v>4</v>
      </c>
      <c r="G562" s="183" t="n">
        <v>1</v>
      </c>
      <c r="H562" s="184"/>
      <c r="I562" s="184"/>
      <c r="J562" s="184"/>
      <c r="K562" s="184"/>
      <c r="L562" s="184"/>
      <c r="M562" s="183" t="n">
        <v>8</v>
      </c>
      <c r="N562" s="13"/>
      <c r="O562" s="13"/>
    </row>
    <row r="563" customFormat="false" ht="17.5" hidden="false" customHeight="false" outlineLevel="0" collapsed="false">
      <c r="A563" s="77" t="n">
        <v>63</v>
      </c>
      <c r="B563" s="182" t="s">
        <v>712</v>
      </c>
      <c r="C563" s="182" t="s">
        <v>713</v>
      </c>
      <c r="D563" s="182" t="s">
        <v>714</v>
      </c>
      <c r="E563" s="183" t="n">
        <v>12</v>
      </c>
      <c r="F563" s="183" t="n">
        <v>6</v>
      </c>
      <c r="G563" s="183" t="n">
        <v>1</v>
      </c>
      <c r="H563" s="184"/>
      <c r="I563" s="184"/>
      <c r="J563" s="184"/>
      <c r="K563" s="184"/>
      <c r="L563" s="184"/>
      <c r="M563" s="183" t="n">
        <v>12</v>
      </c>
      <c r="N563" s="13"/>
      <c r="O563" s="13"/>
    </row>
    <row r="564" customFormat="false" ht="17.5" hidden="false" customHeight="false" outlineLevel="0" collapsed="false">
      <c r="A564" s="77" t="n">
        <v>64</v>
      </c>
      <c r="B564" s="182" t="s">
        <v>715</v>
      </c>
      <c r="C564" s="182" t="s">
        <v>716</v>
      </c>
      <c r="D564" s="182"/>
      <c r="E564" s="183" t="n">
        <v>8</v>
      </c>
      <c r="F564" s="183" t="n">
        <v>4</v>
      </c>
      <c r="G564" s="183" t="n">
        <v>1</v>
      </c>
      <c r="H564" s="184"/>
      <c r="I564" s="184"/>
      <c r="J564" s="184"/>
      <c r="K564" s="184"/>
      <c r="L564" s="184"/>
      <c r="M564" s="183" t="n">
        <v>8</v>
      </c>
      <c r="N564" s="13"/>
      <c r="O564" s="13"/>
    </row>
    <row r="565" customFormat="false" ht="17.5" hidden="false" customHeight="false" outlineLevel="0" collapsed="false">
      <c r="A565" s="77" t="n">
        <v>65</v>
      </c>
      <c r="B565" s="182" t="s">
        <v>717</v>
      </c>
      <c r="C565" s="182" t="s">
        <v>718</v>
      </c>
      <c r="D565" s="182" t="s">
        <v>719</v>
      </c>
      <c r="E565" s="183" t="n">
        <v>8</v>
      </c>
      <c r="F565" s="183" t="n">
        <v>4</v>
      </c>
      <c r="G565" s="183" t="n">
        <v>1</v>
      </c>
      <c r="H565" s="184"/>
      <c r="I565" s="184"/>
      <c r="J565" s="184"/>
      <c r="K565" s="184"/>
      <c r="L565" s="184"/>
      <c r="M565" s="183" t="n">
        <v>8</v>
      </c>
      <c r="N565" s="13"/>
      <c r="O565" s="13"/>
    </row>
    <row r="566" customFormat="false" ht="17.5" hidden="false" customHeight="false" outlineLevel="0" collapsed="false">
      <c r="A566" s="77" t="n">
        <v>66</v>
      </c>
      <c r="B566" s="182" t="s">
        <v>605</v>
      </c>
      <c r="C566" s="182" t="s">
        <v>605</v>
      </c>
      <c r="D566" s="182" t="s">
        <v>720</v>
      </c>
      <c r="E566" s="183" t="n">
        <v>10</v>
      </c>
      <c r="F566" s="183" t="n">
        <v>5</v>
      </c>
      <c r="G566" s="183" t="n">
        <v>1</v>
      </c>
      <c r="H566" s="184"/>
      <c r="I566" s="184"/>
      <c r="J566" s="184"/>
      <c r="K566" s="184"/>
      <c r="L566" s="184"/>
      <c r="M566" s="183" t="n">
        <v>10</v>
      </c>
      <c r="N566" s="13"/>
      <c r="O566" s="13"/>
    </row>
    <row r="567" customFormat="false" ht="17.5" hidden="false" customHeight="false" outlineLevel="0" collapsed="false">
      <c r="A567" s="77" t="n">
        <v>67</v>
      </c>
      <c r="B567" s="182" t="s">
        <v>583</v>
      </c>
      <c r="C567" s="182" t="s">
        <v>712</v>
      </c>
      <c r="D567" s="182" t="s">
        <v>708</v>
      </c>
      <c r="E567" s="183" t="n">
        <v>12</v>
      </c>
      <c r="F567" s="183" t="n">
        <v>6</v>
      </c>
      <c r="G567" s="183" t="n">
        <v>1</v>
      </c>
      <c r="H567" s="184"/>
      <c r="I567" s="184"/>
      <c r="J567" s="184"/>
      <c r="K567" s="184"/>
      <c r="L567" s="184"/>
      <c r="M567" s="183" t="n">
        <v>12</v>
      </c>
      <c r="N567" s="13"/>
      <c r="O567" s="13"/>
    </row>
    <row r="568" s="4" customFormat="true" ht="15" hidden="false" customHeight="false" outlineLevel="0" collapsed="false">
      <c r="A568" s="82" t="s">
        <v>721</v>
      </c>
      <c r="B568" s="83" t="s">
        <v>722</v>
      </c>
      <c r="C568" s="84"/>
      <c r="D568" s="84"/>
      <c r="E568" s="82" t="n">
        <f aca="false">SUM(E569:E607)</f>
        <v>211.4</v>
      </c>
      <c r="F568" s="82"/>
      <c r="G568" s="82"/>
      <c r="H568" s="82" t="n">
        <f aca="false">SUM(H569:H607)</f>
        <v>0</v>
      </c>
      <c r="I568" s="82" t="n">
        <f aca="false">SUM(I569:I607)</f>
        <v>0</v>
      </c>
      <c r="J568" s="82" t="n">
        <f aca="false">SUM(J569:J607)</f>
        <v>0</v>
      </c>
      <c r="K568" s="82" t="n">
        <f aca="false">SUM(K569:K607)</f>
        <v>12</v>
      </c>
      <c r="L568" s="82" t="n">
        <f aca="false">SUM(L569:L607)</f>
        <v>42.2</v>
      </c>
      <c r="M568" s="82" t="n">
        <f aca="false">SUM(M569:M607)</f>
        <v>157.2</v>
      </c>
      <c r="N568" s="19"/>
      <c r="O568" s="19"/>
    </row>
    <row r="569" customFormat="false" ht="15.5" hidden="false" customHeight="false" outlineLevel="0" collapsed="false">
      <c r="A569" s="185" t="n">
        <v>1</v>
      </c>
      <c r="B569" s="186" t="s">
        <v>723</v>
      </c>
      <c r="C569" s="187" t="s">
        <v>724</v>
      </c>
      <c r="D569" s="187" t="s">
        <v>725</v>
      </c>
      <c r="E569" s="185" t="n">
        <v>12</v>
      </c>
      <c r="F569" s="188" t="n">
        <v>30</v>
      </c>
      <c r="G569" s="188" t="n">
        <v>-3</v>
      </c>
      <c r="H569" s="189"/>
      <c r="I569" s="190"/>
      <c r="J569" s="190"/>
      <c r="K569" s="190" t="n">
        <v>12</v>
      </c>
      <c r="L569" s="190"/>
      <c r="M569" s="190"/>
      <c r="N569" s="13"/>
      <c r="O569" s="17"/>
    </row>
    <row r="570" customFormat="false" ht="15.5" hidden="false" customHeight="false" outlineLevel="0" collapsed="false">
      <c r="A570" s="185" t="n">
        <v>2</v>
      </c>
      <c r="B570" s="186" t="s">
        <v>727</v>
      </c>
      <c r="C570" s="187" t="s">
        <v>728</v>
      </c>
      <c r="D570" s="187" t="s">
        <v>729</v>
      </c>
      <c r="E570" s="185" t="n">
        <v>15</v>
      </c>
      <c r="F570" s="188" t="n">
        <v>25</v>
      </c>
      <c r="G570" s="188" t="n">
        <v>-2.5</v>
      </c>
      <c r="H570" s="189"/>
      <c r="I570" s="190"/>
      <c r="J570" s="190"/>
      <c r="K570" s="190"/>
      <c r="L570" s="185" t="n">
        <v>15</v>
      </c>
      <c r="M570" s="190"/>
      <c r="N570" s="13"/>
      <c r="O570" s="17"/>
    </row>
    <row r="571" customFormat="false" ht="15.5" hidden="false" customHeight="false" outlineLevel="0" collapsed="false">
      <c r="A571" s="185" t="n">
        <v>3</v>
      </c>
      <c r="B571" s="186" t="s">
        <v>731</v>
      </c>
      <c r="C571" s="187" t="s">
        <v>728</v>
      </c>
      <c r="D571" s="187" t="s">
        <v>732</v>
      </c>
      <c r="E571" s="185" t="n">
        <v>6.6</v>
      </c>
      <c r="F571" s="188" t="n">
        <v>25</v>
      </c>
      <c r="G571" s="188" t="n">
        <v>-2.2</v>
      </c>
      <c r="H571" s="189"/>
      <c r="I571" s="190"/>
      <c r="J571" s="190"/>
      <c r="K571" s="190"/>
      <c r="L571" s="185" t="n">
        <v>6.6</v>
      </c>
      <c r="M571" s="190"/>
      <c r="N571" s="13"/>
      <c r="O571" s="17"/>
    </row>
    <row r="572" customFormat="false" ht="15.5" hidden="false" customHeight="false" outlineLevel="0" collapsed="false">
      <c r="A572" s="185" t="n">
        <v>4</v>
      </c>
      <c r="B572" s="186" t="s">
        <v>734</v>
      </c>
      <c r="C572" s="187" t="s">
        <v>728</v>
      </c>
      <c r="D572" s="187" t="s">
        <v>735</v>
      </c>
      <c r="E572" s="185" t="n">
        <v>4</v>
      </c>
      <c r="F572" s="188" t="n">
        <v>25</v>
      </c>
      <c r="G572" s="188" t="n">
        <v>-2.5</v>
      </c>
      <c r="H572" s="189"/>
      <c r="I572" s="190"/>
      <c r="J572" s="190"/>
      <c r="K572" s="190"/>
      <c r="L572" s="185" t="n">
        <v>4</v>
      </c>
      <c r="M572" s="190"/>
      <c r="N572" s="13"/>
      <c r="O572" s="13"/>
    </row>
    <row r="573" customFormat="false" ht="15.5" hidden="false" customHeight="false" outlineLevel="0" collapsed="false">
      <c r="A573" s="185" t="n">
        <v>5</v>
      </c>
      <c r="B573" s="186" t="s">
        <v>736</v>
      </c>
      <c r="C573" s="187" t="s">
        <v>737</v>
      </c>
      <c r="D573" s="187" t="s">
        <v>738</v>
      </c>
      <c r="E573" s="185" t="n">
        <v>10.9</v>
      </c>
      <c r="F573" s="188" t="n">
        <v>25</v>
      </c>
      <c r="G573" s="188" t="n">
        <v>-2.5</v>
      </c>
      <c r="H573" s="189"/>
      <c r="I573" s="190"/>
      <c r="J573" s="190"/>
      <c r="K573" s="190"/>
      <c r="L573" s="185" t="n">
        <v>10.9</v>
      </c>
      <c r="M573" s="190"/>
      <c r="N573" s="13"/>
      <c r="O573" s="13"/>
    </row>
    <row r="574" customFormat="false" ht="15.5" hidden="false" customHeight="false" outlineLevel="0" collapsed="false">
      <c r="A574" s="185" t="n">
        <v>6</v>
      </c>
      <c r="B574" s="186" t="s">
        <v>739</v>
      </c>
      <c r="C574" s="187" t="s">
        <v>740</v>
      </c>
      <c r="D574" s="187" t="s">
        <v>741</v>
      </c>
      <c r="E574" s="185" t="n">
        <v>5.7</v>
      </c>
      <c r="F574" s="188" t="n">
        <v>25</v>
      </c>
      <c r="G574" s="188" t="n">
        <v>-2.5</v>
      </c>
      <c r="H574" s="189"/>
      <c r="I574" s="190"/>
      <c r="J574" s="190"/>
      <c r="K574" s="190"/>
      <c r="L574" s="185" t="n">
        <v>5.7</v>
      </c>
      <c r="M574" s="190"/>
      <c r="N574" s="13"/>
      <c r="O574" s="17"/>
    </row>
    <row r="575" customFormat="false" ht="15.5" hidden="false" customHeight="false" outlineLevel="0" collapsed="false">
      <c r="A575" s="185" t="n">
        <v>7</v>
      </c>
      <c r="B575" s="186" t="s">
        <v>743</v>
      </c>
      <c r="C575" s="187" t="s">
        <v>737</v>
      </c>
      <c r="D575" s="187" t="s">
        <v>732</v>
      </c>
      <c r="E575" s="185" t="n">
        <v>3.9</v>
      </c>
      <c r="F575" s="188" t="n">
        <v>30</v>
      </c>
      <c r="G575" s="188" t="n">
        <v>-2.2</v>
      </c>
      <c r="H575" s="189"/>
      <c r="I575" s="190"/>
      <c r="J575" s="190"/>
      <c r="K575" s="190"/>
      <c r="L575" s="190"/>
      <c r="M575" s="185" t="n">
        <v>3.9</v>
      </c>
      <c r="N575" s="13"/>
      <c r="O575" s="13"/>
    </row>
    <row r="576" customFormat="false" ht="15.5" hidden="false" customHeight="false" outlineLevel="0" collapsed="false">
      <c r="A576" s="185" t="n">
        <v>8</v>
      </c>
      <c r="B576" s="186" t="s">
        <v>744</v>
      </c>
      <c r="C576" s="187" t="s">
        <v>745</v>
      </c>
      <c r="D576" s="187" t="s">
        <v>746</v>
      </c>
      <c r="E576" s="185" t="n">
        <v>3.5</v>
      </c>
      <c r="F576" s="188" t="n">
        <v>30</v>
      </c>
      <c r="G576" s="188" t="n">
        <v>-2.2</v>
      </c>
      <c r="H576" s="189"/>
      <c r="I576" s="190"/>
      <c r="J576" s="190"/>
      <c r="K576" s="190"/>
      <c r="L576" s="190"/>
      <c r="M576" s="185" t="n">
        <v>3.5</v>
      </c>
      <c r="N576" s="13"/>
      <c r="O576" s="13"/>
    </row>
    <row r="577" customFormat="false" ht="15.5" hidden="false" customHeight="false" outlineLevel="0" collapsed="false">
      <c r="A577" s="185" t="n">
        <v>9</v>
      </c>
      <c r="B577" s="186" t="s">
        <v>747</v>
      </c>
      <c r="C577" s="187" t="s">
        <v>748</v>
      </c>
      <c r="D577" s="187" t="s">
        <v>749</v>
      </c>
      <c r="E577" s="185" t="n">
        <v>10</v>
      </c>
      <c r="F577" s="188" t="n">
        <v>25</v>
      </c>
      <c r="G577" s="188" t="n">
        <v>-2.5</v>
      </c>
      <c r="H577" s="189"/>
      <c r="I577" s="190"/>
      <c r="J577" s="190"/>
      <c r="K577" s="190"/>
      <c r="L577" s="190"/>
      <c r="M577" s="185" t="n">
        <v>10</v>
      </c>
      <c r="N577" s="13"/>
      <c r="O577" s="13"/>
    </row>
    <row r="578" customFormat="false" ht="15.5" hidden="false" customHeight="false" outlineLevel="0" collapsed="false">
      <c r="A578" s="185" t="n">
        <v>10</v>
      </c>
      <c r="B578" s="186" t="s">
        <v>750</v>
      </c>
      <c r="C578" s="187" t="s">
        <v>751</v>
      </c>
      <c r="D578" s="187" t="s">
        <v>752</v>
      </c>
      <c r="E578" s="185" t="n">
        <v>3.2</v>
      </c>
      <c r="F578" s="188" t="n">
        <v>30</v>
      </c>
      <c r="G578" s="188" t="n">
        <v>-2.2</v>
      </c>
      <c r="H578" s="189"/>
      <c r="I578" s="190"/>
      <c r="J578" s="190"/>
      <c r="K578" s="190"/>
      <c r="L578" s="190"/>
      <c r="M578" s="185" t="n">
        <v>3.2</v>
      </c>
      <c r="N578" s="13"/>
      <c r="O578" s="13"/>
    </row>
    <row r="579" customFormat="false" ht="15.5" hidden="false" customHeight="false" outlineLevel="0" collapsed="false">
      <c r="A579" s="185" t="n">
        <v>11</v>
      </c>
      <c r="B579" s="186" t="s">
        <v>753</v>
      </c>
      <c r="C579" s="187" t="s">
        <v>728</v>
      </c>
      <c r="D579" s="187" t="s">
        <v>754</v>
      </c>
      <c r="E579" s="185" t="n">
        <v>8.6</v>
      </c>
      <c r="F579" s="188" t="n">
        <v>18</v>
      </c>
      <c r="G579" s="188" t="n">
        <v>-2</v>
      </c>
      <c r="H579" s="189"/>
      <c r="I579" s="190"/>
      <c r="J579" s="190"/>
      <c r="K579" s="190"/>
      <c r="L579" s="190"/>
      <c r="M579" s="185" t="n">
        <v>8.6</v>
      </c>
      <c r="N579" s="13"/>
      <c r="O579" s="17"/>
    </row>
    <row r="580" customFormat="false" ht="15.5" hidden="false" customHeight="false" outlineLevel="0" collapsed="false">
      <c r="A580" s="77" t="n">
        <v>12</v>
      </c>
      <c r="B580" s="186" t="s">
        <v>504</v>
      </c>
      <c r="C580" s="187" t="s">
        <v>754</v>
      </c>
      <c r="D580" s="187" t="s">
        <v>727</v>
      </c>
      <c r="E580" s="185" t="n">
        <v>7.5</v>
      </c>
      <c r="F580" s="188" t="n">
        <v>30</v>
      </c>
      <c r="G580" s="188" t="n">
        <v>-2</v>
      </c>
      <c r="H580" s="189"/>
      <c r="I580" s="190"/>
      <c r="J580" s="190"/>
      <c r="K580" s="190"/>
      <c r="L580" s="190"/>
      <c r="M580" s="185" t="n">
        <v>7.5</v>
      </c>
      <c r="N580" s="13"/>
      <c r="O580" s="17"/>
    </row>
    <row r="581" customFormat="false" ht="15.5" hidden="false" customHeight="false" outlineLevel="0" collapsed="false">
      <c r="A581" s="77" t="n">
        <v>13</v>
      </c>
      <c r="B581" s="186" t="s">
        <v>757</v>
      </c>
      <c r="C581" s="187" t="s">
        <v>754</v>
      </c>
      <c r="D581" s="187" t="s">
        <v>758</v>
      </c>
      <c r="E581" s="185" t="n">
        <v>15.5</v>
      </c>
      <c r="F581" s="188" t="n">
        <v>18</v>
      </c>
      <c r="G581" s="188" t="n">
        <v>-2</v>
      </c>
      <c r="H581" s="189"/>
      <c r="I581" s="190"/>
      <c r="J581" s="190"/>
      <c r="K581" s="190"/>
      <c r="L581" s="190"/>
      <c r="M581" s="185" t="n">
        <v>15.5</v>
      </c>
      <c r="N581" s="13"/>
      <c r="O581" s="17"/>
    </row>
    <row r="582" customFormat="false" ht="15.5" hidden="false" customHeight="false" outlineLevel="0" collapsed="false">
      <c r="A582" s="77" t="n">
        <v>14</v>
      </c>
      <c r="B582" s="186" t="s">
        <v>760</v>
      </c>
      <c r="C582" s="187" t="s">
        <v>754</v>
      </c>
      <c r="D582" s="187" t="s">
        <v>761</v>
      </c>
      <c r="E582" s="185" t="n">
        <v>12.4</v>
      </c>
      <c r="F582" s="188" t="n">
        <v>25</v>
      </c>
      <c r="G582" s="188" t="n">
        <v>-2</v>
      </c>
      <c r="H582" s="189"/>
      <c r="I582" s="190"/>
      <c r="J582" s="190"/>
      <c r="K582" s="190"/>
      <c r="L582" s="190"/>
      <c r="M582" s="185" t="n">
        <v>12.4</v>
      </c>
      <c r="N582" s="13"/>
      <c r="O582" s="13"/>
    </row>
    <row r="583" customFormat="false" ht="15.5" hidden="false" customHeight="false" outlineLevel="0" collapsed="false">
      <c r="A583" s="77" t="n">
        <v>15</v>
      </c>
      <c r="B583" s="186" t="s">
        <v>474</v>
      </c>
      <c r="C583" s="187" t="s">
        <v>754</v>
      </c>
      <c r="D583" s="187" t="s">
        <v>761</v>
      </c>
      <c r="E583" s="185" t="n">
        <v>10</v>
      </c>
      <c r="F583" s="188" t="n">
        <v>20</v>
      </c>
      <c r="G583" s="188" t="n">
        <v>-2</v>
      </c>
      <c r="H583" s="189"/>
      <c r="I583" s="190"/>
      <c r="J583" s="190"/>
      <c r="K583" s="190"/>
      <c r="L583" s="190"/>
      <c r="M583" s="185" t="n">
        <v>10</v>
      </c>
      <c r="N583" s="13"/>
      <c r="O583" s="13"/>
    </row>
    <row r="584" customFormat="false" ht="15.5" hidden="false" customHeight="false" outlineLevel="0" collapsed="false">
      <c r="A584" s="77" t="n">
        <v>16</v>
      </c>
      <c r="B584" s="186" t="s">
        <v>762</v>
      </c>
      <c r="C584" s="187" t="s">
        <v>754</v>
      </c>
      <c r="D584" s="187" t="s">
        <v>761</v>
      </c>
      <c r="E584" s="185" t="n">
        <v>7.7</v>
      </c>
      <c r="F584" s="188" t="n">
        <v>20</v>
      </c>
      <c r="G584" s="188" t="n">
        <v>-2</v>
      </c>
      <c r="H584" s="189"/>
      <c r="I584" s="190"/>
      <c r="J584" s="190"/>
      <c r="K584" s="190"/>
      <c r="L584" s="190"/>
      <c r="M584" s="185" t="n">
        <v>7.7</v>
      </c>
      <c r="N584" s="13"/>
      <c r="O584" s="17"/>
    </row>
    <row r="585" customFormat="false" ht="15.5" hidden="false" customHeight="false" outlineLevel="0" collapsed="false">
      <c r="A585" s="77" t="n">
        <v>17</v>
      </c>
      <c r="B585" s="186" t="s">
        <v>763</v>
      </c>
      <c r="C585" s="187" t="s">
        <v>764</v>
      </c>
      <c r="D585" s="187" t="s">
        <v>765</v>
      </c>
      <c r="E585" s="185" t="n">
        <v>5.5</v>
      </c>
      <c r="F585" s="188" t="n">
        <v>20</v>
      </c>
      <c r="G585" s="188" t="n">
        <v>-2</v>
      </c>
      <c r="H585" s="189"/>
      <c r="I585" s="190"/>
      <c r="J585" s="190"/>
      <c r="K585" s="190"/>
      <c r="L585" s="190"/>
      <c r="M585" s="185" t="n">
        <v>5.5</v>
      </c>
      <c r="N585" s="13"/>
      <c r="O585" s="17"/>
    </row>
    <row r="586" customFormat="false" ht="15.5" hidden="false" customHeight="false" outlineLevel="0" collapsed="false">
      <c r="A586" s="77" t="n">
        <v>18</v>
      </c>
      <c r="B586" s="186" t="s">
        <v>767</v>
      </c>
      <c r="C586" s="187" t="s">
        <v>723</v>
      </c>
      <c r="D586" s="187" t="s">
        <v>739</v>
      </c>
      <c r="E586" s="185" t="n">
        <v>3.5</v>
      </c>
      <c r="F586" s="188" t="n">
        <v>20</v>
      </c>
      <c r="G586" s="188" t="n">
        <v>-2</v>
      </c>
      <c r="H586" s="189"/>
      <c r="I586" s="190"/>
      <c r="J586" s="190"/>
      <c r="K586" s="190"/>
      <c r="L586" s="190"/>
      <c r="M586" s="185" t="n">
        <v>3.5</v>
      </c>
      <c r="N586" s="13"/>
      <c r="O586" s="13"/>
    </row>
    <row r="587" customFormat="false" ht="15.5" hidden="false" customHeight="false" outlineLevel="0" collapsed="false">
      <c r="A587" s="77" t="n">
        <v>19</v>
      </c>
      <c r="B587" s="186" t="s">
        <v>768</v>
      </c>
      <c r="C587" s="187" t="s">
        <v>739</v>
      </c>
      <c r="D587" s="187" t="s">
        <v>769</v>
      </c>
      <c r="E587" s="185" t="n">
        <v>2.5</v>
      </c>
      <c r="F587" s="188" t="n">
        <v>20</v>
      </c>
      <c r="G587" s="188" t="n">
        <v>-2</v>
      </c>
      <c r="H587" s="189"/>
      <c r="I587" s="190"/>
      <c r="J587" s="190"/>
      <c r="K587" s="190"/>
      <c r="L587" s="190"/>
      <c r="M587" s="185" t="n">
        <v>2.5</v>
      </c>
      <c r="N587" s="13"/>
      <c r="O587" s="17"/>
    </row>
    <row r="588" customFormat="false" ht="15.5" hidden="false" customHeight="false" outlineLevel="0" collapsed="false">
      <c r="A588" s="77" t="n">
        <v>20</v>
      </c>
      <c r="B588" s="186" t="s">
        <v>771</v>
      </c>
      <c r="C588" s="187" t="s">
        <v>739</v>
      </c>
      <c r="D588" s="187" t="s">
        <v>769</v>
      </c>
      <c r="E588" s="185" t="n">
        <v>2</v>
      </c>
      <c r="F588" s="188" t="n">
        <v>20</v>
      </c>
      <c r="G588" s="188" t="n">
        <v>-2</v>
      </c>
      <c r="H588" s="189"/>
      <c r="I588" s="190"/>
      <c r="J588" s="190"/>
      <c r="K588" s="190"/>
      <c r="L588" s="190"/>
      <c r="M588" s="185" t="n">
        <v>2</v>
      </c>
      <c r="N588" s="13"/>
      <c r="O588" s="13"/>
    </row>
    <row r="589" customFormat="false" ht="15.5" hidden="false" customHeight="false" outlineLevel="0" collapsed="false">
      <c r="A589" s="77" t="n">
        <v>21</v>
      </c>
      <c r="B589" s="186" t="s">
        <v>772</v>
      </c>
      <c r="C589" s="187" t="s">
        <v>723</v>
      </c>
      <c r="D589" s="187" t="s">
        <v>734</v>
      </c>
      <c r="E589" s="185" t="n">
        <v>5</v>
      </c>
      <c r="F589" s="188" t="n">
        <v>20</v>
      </c>
      <c r="G589" s="188" t="n">
        <v>-2</v>
      </c>
      <c r="H589" s="189"/>
      <c r="I589" s="190"/>
      <c r="J589" s="190"/>
      <c r="K589" s="190"/>
      <c r="L589" s="190"/>
      <c r="M589" s="185" t="n">
        <v>5</v>
      </c>
      <c r="N589" s="13"/>
      <c r="O589" s="13"/>
    </row>
    <row r="590" customFormat="false" ht="15.5" hidden="false" customHeight="false" outlineLevel="0" collapsed="false">
      <c r="A590" s="77" t="n">
        <v>22</v>
      </c>
      <c r="B590" s="186" t="s">
        <v>521</v>
      </c>
      <c r="C590" s="187" t="s">
        <v>753</v>
      </c>
      <c r="D590" s="187" t="s">
        <v>723</v>
      </c>
      <c r="E590" s="185" t="n">
        <v>1.6</v>
      </c>
      <c r="F590" s="188" t="n">
        <v>20</v>
      </c>
      <c r="G590" s="188" t="n">
        <v>-2</v>
      </c>
      <c r="H590" s="189"/>
      <c r="I590" s="190"/>
      <c r="J590" s="190"/>
      <c r="K590" s="190"/>
      <c r="L590" s="190"/>
      <c r="M590" s="185" t="n">
        <v>1.6</v>
      </c>
      <c r="N590" s="13"/>
      <c r="O590" s="17"/>
    </row>
    <row r="591" customFormat="false" ht="15.5" hidden="false" customHeight="false" outlineLevel="0" collapsed="false">
      <c r="A591" s="77" t="n">
        <v>23</v>
      </c>
      <c r="B591" s="186" t="s">
        <v>774</v>
      </c>
      <c r="C591" s="187" t="s">
        <v>723</v>
      </c>
      <c r="D591" s="187" t="s">
        <v>739</v>
      </c>
      <c r="E591" s="185" t="n">
        <v>3.5</v>
      </c>
      <c r="F591" s="188" t="n">
        <v>25</v>
      </c>
      <c r="G591" s="188" t="n">
        <v>-2.2</v>
      </c>
      <c r="H591" s="189"/>
      <c r="I591" s="190"/>
      <c r="J591" s="190"/>
      <c r="K591" s="190"/>
      <c r="L591" s="190"/>
      <c r="M591" s="185" t="n">
        <v>3.5</v>
      </c>
      <c r="N591" s="13"/>
      <c r="O591" s="17"/>
    </row>
    <row r="592" customFormat="false" ht="15.5" hidden="false" customHeight="false" outlineLevel="0" collapsed="false">
      <c r="A592" s="77" t="n">
        <v>24</v>
      </c>
      <c r="B592" s="186" t="s">
        <v>776</v>
      </c>
      <c r="C592" s="187" t="s">
        <v>739</v>
      </c>
      <c r="D592" s="187" t="s">
        <v>769</v>
      </c>
      <c r="E592" s="185" t="n">
        <v>2</v>
      </c>
      <c r="F592" s="188" t="n">
        <v>25</v>
      </c>
      <c r="G592" s="188" t="n">
        <v>-2.2</v>
      </c>
      <c r="H592" s="189"/>
      <c r="I592" s="190"/>
      <c r="J592" s="190"/>
      <c r="K592" s="190"/>
      <c r="L592" s="190"/>
      <c r="M592" s="185" t="n">
        <v>2</v>
      </c>
      <c r="N592" s="13"/>
      <c r="O592" s="13"/>
    </row>
    <row r="593" customFormat="false" ht="15.5" hidden="false" customHeight="false" outlineLevel="0" collapsed="false">
      <c r="A593" s="77" t="n">
        <v>25</v>
      </c>
      <c r="B593" s="186" t="s">
        <v>777</v>
      </c>
      <c r="C593" s="187" t="s">
        <v>778</v>
      </c>
      <c r="D593" s="187" t="s">
        <v>778</v>
      </c>
      <c r="E593" s="185" t="n">
        <v>1.2</v>
      </c>
      <c r="F593" s="188" t="n">
        <v>30</v>
      </c>
      <c r="G593" s="188" t="n">
        <v>-2.2</v>
      </c>
      <c r="H593" s="189"/>
      <c r="I593" s="190"/>
      <c r="J593" s="190"/>
      <c r="K593" s="190"/>
      <c r="L593" s="190"/>
      <c r="M593" s="185" t="n">
        <v>1.2</v>
      </c>
      <c r="N593" s="13"/>
      <c r="O593" s="17"/>
    </row>
    <row r="594" customFormat="false" ht="15.5" hidden="false" customHeight="false" outlineLevel="0" collapsed="false">
      <c r="A594" s="77" t="n">
        <v>26</v>
      </c>
      <c r="B594" s="186" t="s">
        <v>780</v>
      </c>
      <c r="C594" s="187" t="s">
        <v>731</v>
      </c>
      <c r="D594" s="187" t="s">
        <v>781</v>
      </c>
      <c r="E594" s="185" t="n">
        <v>3.8</v>
      </c>
      <c r="F594" s="188" t="n">
        <v>30</v>
      </c>
      <c r="G594" s="188" t="n">
        <v>-2.5</v>
      </c>
      <c r="H594" s="189"/>
      <c r="I594" s="190"/>
      <c r="J594" s="190"/>
      <c r="K594" s="190"/>
      <c r="L594" s="190"/>
      <c r="M594" s="185" t="n">
        <v>3.8</v>
      </c>
      <c r="N594" s="13"/>
      <c r="O594" s="17"/>
    </row>
    <row r="595" customFormat="false" ht="15.5" hidden="false" customHeight="false" outlineLevel="0" collapsed="false">
      <c r="A595" s="77" t="n">
        <v>27</v>
      </c>
      <c r="B595" s="186" t="s">
        <v>783</v>
      </c>
      <c r="C595" s="187" t="s">
        <v>784</v>
      </c>
      <c r="D595" s="187" t="s">
        <v>785</v>
      </c>
      <c r="E595" s="185" t="n">
        <v>1.2</v>
      </c>
      <c r="F595" s="188" t="n">
        <v>25</v>
      </c>
      <c r="G595" s="188" t="n">
        <v>-1.8</v>
      </c>
      <c r="H595" s="189"/>
      <c r="I595" s="190"/>
      <c r="J595" s="190"/>
      <c r="K595" s="190"/>
      <c r="L595" s="190"/>
      <c r="M595" s="185" t="n">
        <v>1.2</v>
      </c>
      <c r="N595" s="13"/>
      <c r="O595" s="13"/>
    </row>
    <row r="596" customFormat="false" ht="15.5" hidden="false" customHeight="false" outlineLevel="0" collapsed="false">
      <c r="A596" s="77" t="n">
        <v>28</v>
      </c>
      <c r="B596" s="186" t="s">
        <v>786</v>
      </c>
      <c r="C596" s="187" t="s">
        <v>723</v>
      </c>
      <c r="D596" s="187" t="s">
        <v>734</v>
      </c>
      <c r="E596" s="185" t="n">
        <v>4.6</v>
      </c>
      <c r="F596" s="188" t="n">
        <v>25</v>
      </c>
      <c r="G596" s="188" t="n">
        <v>-1.8</v>
      </c>
      <c r="H596" s="189"/>
      <c r="I596" s="190"/>
      <c r="J596" s="190"/>
      <c r="K596" s="190"/>
      <c r="L596" s="190"/>
      <c r="M596" s="185" t="n">
        <v>4.6</v>
      </c>
      <c r="N596" s="13"/>
      <c r="O596" s="13"/>
    </row>
    <row r="597" customFormat="false" ht="15.5" hidden="false" customHeight="false" outlineLevel="0" collapsed="false">
      <c r="A597" s="77" t="n">
        <v>29</v>
      </c>
      <c r="B597" s="186" t="s">
        <v>785</v>
      </c>
      <c r="C597" s="187" t="s">
        <v>734</v>
      </c>
      <c r="D597" s="187" t="s">
        <v>784</v>
      </c>
      <c r="E597" s="185" t="n">
        <v>3.5</v>
      </c>
      <c r="F597" s="188" t="n">
        <v>30</v>
      </c>
      <c r="G597" s="188" t="n">
        <v>-2</v>
      </c>
      <c r="H597" s="189"/>
      <c r="I597" s="190"/>
      <c r="J597" s="190"/>
      <c r="K597" s="190"/>
      <c r="L597" s="190"/>
      <c r="M597" s="185" t="n">
        <v>3.5</v>
      </c>
      <c r="N597" s="13"/>
      <c r="O597" s="13"/>
    </row>
    <row r="598" customFormat="false" ht="15.5" hidden="false" customHeight="false" outlineLevel="0" collapsed="false">
      <c r="A598" s="77" t="n">
        <v>30</v>
      </c>
      <c r="B598" s="186" t="s">
        <v>787</v>
      </c>
      <c r="C598" s="187" t="s">
        <v>761</v>
      </c>
      <c r="D598" s="187" t="s">
        <v>788</v>
      </c>
      <c r="E598" s="185" t="n">
        <v>8</v>
      </c>
      <c r="F598" s="188" t="n">
        <v>25</v>
      </c>
      <c r="G598" s="188" t="n">
        <v>-2</v>
      </c>
      <c r="H598" s="189"/>
      <c r="I598" s="190"/>
      <c r="J598" s="190"/>
      <c r="K598" s="190"/>
      <c r="L598" s="190"/>
      <c r="M598" s="185" t="n">
        <v>8</v>
      </c>
      <c r="N598" s="13"/>
      <c r="O598" s="13"/>
    </row>
    <row r="599" customFormat="false" ht="15.5" hidden="false" customHeight="false" outlineLevel="0" collapsed="false">
      <c r="A599" s="77" t="n">
        <v>31</v>
      </c>
      <c r="B599" s="186" t="s">
        <v>789</v>
      </c>
      <c r="C599" s="187" t="s">
        <v>790</v>
      </c>
      <c r="D599" s="187" t="s">
        <v>788</v>
      </c>
      <c r="E599" s="185" t="n">
        <v>4</v>
      </c>
      <c r="F599" s="188" t="n">
        <v>25</v>
      </c>
      <c r="G599" s="188" t="n">
        <v>-2</v>
      </c>
      <c r="H599" s="189"/>
      <c r="I599" s="190"/>
      <c r="J599" s="190"/>
      <c r="K599" s="190"/>
      <c r="L599" s="190"/>
      <c r="M599" s="185" t="n">
        <v>4</v>
      </c>
      <c r="N599" s="13"/>
      <c r="O599" s="13"/>
    </row>
    <row r="600" customFormat="false" ht="15.5" hidden="false" customHeight="false" outlineLevel="0" collapsed="false">
      <c r="A600" s="77" t="n">
        <v>32</v>
      </c>
      <c r="B600" s="186" t="s">
        <v>791</v>
      </c>
      <c r="C600" s="187" t="s">
        <v>790</v>
      </c>
      <c r="D600" s="187" t="s">
        <v>788</v>
      </c>
      <c r="E600" s="185" t="n">
        <v>4</v>
      </c>
      <c r="F600" s="188" t="n">
        <v>25</v>
      </c>
      <c r="G600" s="188" t="n">
        <v>-2</v>
      </c>
      <c r="H600" s="189"/>
      <c r="I600" s="190"/>
      <c r="J600" s="190"/>
      <c r="K600" s="190"/>
      <c r="L600" s="190"/>
      <c r="M600" s="185" t="n">
        <v>4</v>
      </c>
      <c r="N600" s="13"/>
      <c r="O600" s="13"/>
    </row>
    <row r="601" customFormat="false" ht="15.5" hidden="false" customHeight="false" outlineLevel="0" collapsed="false">
      <c r="A601" s="77" t="n">
        <v>33</v>
      </c>
      <c r="B601" s="186" t="s">
        <v>549</v>
      </c>
      <c r="C601" s="187" t="s">
        <v>790</v>
      </c>
      <c r="D601" s="187" t="s">
        <v>788</v>
      </c>
      <c r="E601" s="185" t="n">
        <v>4</v>
      </c>
      <c r="F601" s="188" t="n">
        <v>25</v>
      </c>
      <c r="G601" s="188" t="n">
        <v>-2</v>
      </c>
      <c r="H601" s="189"/>
      <c r="I601" s="190"/>
      <c r="J601" s="190"/>
      <c r="K601" s="190"/>
      <c r="L601" s="190"/>
      <c r="M601" s="185" t="n">
        <v>4</v>
      </c>
      <c r="N601" s="13"/>
      <c r="O601" s="17"/>
    </row>
    <row r="602" customFormat="false" ht="15.5" hidden="false" customHeight="false" outlineLevel="0" collapsed="false">
      <c r="A602" s="77" t="n">
        <v>34</v>
      </c>
      <c r="B602" s="186" t="s">
        <v>793</v>
      </c>
      <c r="C602" s="187" t="s">
        <v>790</v>
      </c>
      <c r="D602" s="187" t="s">
        <v>788</v>
      </c>
      <c r="E602" s="185" t="n">
        <v>2.5</v>
      </c>
      <c r="F602" s="188" t="n">
        <v>25</v>
      </c>
      <c r="G602" s="188" t="n">
        <v>-2</v>
      </c>
      <c r="H602" s="189"/>
      <c r="I602" s="190"/>
      <c r="J602" s="190"/>
      <c r="K602" s="190"/>
      <c r="L602" s="190"/>
      <c r="M602" s="185" t="n">
        <v>2.5</v>
      </c>
      <c r="N602" s="13"/>
      <c r="O602" s="13"/>
    </row>
    <row r="603" customFormat="false" ht="15.5" hidden="false" customHeight="false" outlineLevel="0" collapsed="false">
      <c r="A603" s="77" t="n">
        <v>35</v>
      </c>
      <c r="B603" s="186" t="s">
        <v>788</v>
      </c>
      <c r="C603" s="187" t="s">
        <v>787</v>
      </c>
      <c r="D603" s="187" t="s">
        <v>793</v>
      </c>
      <c r="E603" s="185" t="n">
        <v>4</v>
      </c>
      <c r="F603" s="188" t="n">
        <v>25</v>
      </c>
      <c r="G603" s="188" t="n">
        <v>-2.2</v>
      </c>
      <c r="H603" s="189"/>
      <c r="I603" s="190"/>
      <c r="J603" s="190"/>
      <c r="K603" s="190"/>
      <c r="L603" s="190"/>
      <c r="M603" s="185" t="n">
        <v>4</v>
      </c>
      <c r="N603" s="13"/>
      <c r="O603" s="13"/>
    </row>
    <row r="604" customFormat="false" ht="15.5" hidden="false" customHeight="false" outlineLevel="0" collapsed="false">
      <c r="A604" s="77" t="n">
        <v>36</v>
      </c>
      <c r="B604" s="186" t="s">
        <v>794</v>
      </c>
      <c r="C604" s="187" t="s">
        <v>790</v>
      </c>
      <c r="D604" s="187" t="s">
        <v>788</v>
      </c>
      <c r="E604" s="185" t="n">
        <v>4</v>
      </c>
      <c r="F604" s="188" t="n">
        <v>25</v>
      </c>
      <c r="G604" s="188" t="n">
        <v>-2.2</v>
      </c>
      <c r="H604" s="189"/>
      <c r="I604" s="190"/>
      <c r="J604" s="190"/>
      <c r="K604" s="190"/>
      <c r="L604" s="190"/>
      <c r="M604" s="185" t="n">
        <v>4</v>
      </c>
      <c r="N604" s="13"/>
      <c r="O604" s="13"/>
    </row>
    <row r="605" customFormat="false" ht="15.5" hidden="false" customHeight="false" outlineLevel="0" collapsed="false">
      <c r="A605" s="77" t="n">
        <v>37</v>
      </c>
      <c r="B605" s="186" t="s">
        <v>795</v>
      </c>
      <c r="C605" s="187" t="s">
        <v>576</v>
      </c>
      <c r="D605" s="187" t="s">
        <v>727</v>
      </c>
      <c r="E605" s="185" t="n">
        <v>1</v>
      </c>
      <c r="F605" s="188" t="n">
        <v>25</v>
      </c>
      <c r="G605" s="188" t="n">
        <v>-2.2</v>
      </c>
      <c r="H605" s="189"/>
      <c r="I605" s="190"/>
      <c r="J605" s="190"/>
      <c r="K605" s="190"/>
      <c r="L605" s="190"/>
      <c r="M605" s="185" t="n">
        <v>1</v>
      </c>
      <c r="N605" s="13"/>
      <c r="O605" s="17"/>
    </row>
    <row r="606" customFormat="false" ht="15.5" hidden="false" customHeight="false" outlineLevel="0" collapsed="false">
      <c r="A606" s="77" t="n">
        <v>38</v>
      </c>
      <c r="B606" s="186" t="s">
        <v>797</v>
      </c>
      <c r="C606" s="187" t="s">
        <v>576</v>
      </c>
      <c r="D606" s="187" t="s">
        <v>727</v>
      </c>
      <c r="E606" s="185" t="n">
        <v>2</v>
      </c>
      <c r="F606" s="188" t="n">
        <v>25</v>
      </c>
      <c r="G606" s="188" t="n">
        <v>-2.2</v>
      </c>
      <c r="H606" s="189"/>
      <c r="I606" s="190"/>
      <c r="J606" s="190"/>
      <c r="K606" s="190"/>
      <c r="L606" s="190"/>
      <c r="M606" s="185" t="n">
        <v>2</v>
      </c>
      <c r="N606" s="13"/>
      <c r="O606" s="17"/>
    </row>
    <row r="607" customFormat="false" ht="15.5" hidden="false" customHeight="false" outlineLevel="0" collapsed="false">
      <c r="A607" s="77" t="n">
        <v>39</v>
      </c>
      <c r="B607" s="186" t="s">
        <v>799</v>
      </c>
      <c r="C607" s="187" t="s">
        <v>800</v>
      </c>
      <c r="D607" s="187" t="s">
        <v>801</v>
      </c>
      <c r="E607" s="185" t="n">
        <v>1.5</v>
      </c>
      <c r="F607" s="188" t="n">
        <v>25</v>
      </c>
      <c r="G607" s="188" t="n">
        <v>-2</v>
      </c>
      <c r="H607" s="189"/>
      <c r="I607" s="190"/>
      <c r="J607" s="190"/>
      <c r="K607" s="190"/>
      <c r="L607" s="190"/>
      <c r="M607" s="185" t="n">
        <v>1.5</v>
      </c>
      <c r="N607" s="13"/>
      <c r="O607" s="13"/>
    </row>
    <row r="608" s="4" customFormat="true" ht="15" hidden="false" customHeight="false" outlineLevel="0" collapsed="false">
      <c r="A608" s="82" t="s">
        <v>802</v>
      </c>
      <c r="B608" s="83" t="s">
        <v>803</v>
      </c>
      <c r="C608" s="84"/>
      <c r="D608" s="84"/>
      <c r="E608" s="191" t="n">
        <f aca="false">SUM(E609:E661)</f>
        <v>245.617</v>
      </c>
      <c r="F608" s="191"/>
      <c r="G608" s="191"/>
      <c r="H608" s="191" t="n">
        <f aca="false">SUM(H609:H661)</f>
        <v>0</v>
      </c>
      <c r="I608" s="191" t="n">
        <f aca="false">SUM(I609:I661)</f>
        <v>0</v>
      </c>
      <c r="J608" s="191" t="n">
        <f aca="false">SUM(J609:J661)</f>
        <v>0</v>
      </c>
      <c r="K608" s="191" t="n">
        <f aca="false">SUM(K609:K661)</f>
        <v>0</v>
      </c>
      <c r="L608" s="191" t="n">
        <f aca="false">SUM(L609:L661)</f>
        <v>69.53</v>
      </c>
      <c r="M608" s="191" t="n">
        <f aca="false">SUM(M609:M661)</f>
        <v>176.087</v>
      </c>
      <c r="N608" s="19"/>
      <c r="O608" s="19"/>
    </row>
    <row r="609" customFormat="false" ht="15.5" hidden="false" customHeight="false" outlineLevel="0" collapsed="false">
      <c r="A609" s="77" t="n">
        <v>1</v>
      </c>
      <c r="B609" s="192" t="s">
        <v>804</v>
      </c>
      <c r="C609" s="193" t="s">
        <v>805</v>
      </c>
      <c r="D609" s="193" t="s">
        <v>806</v>
      </c>
      <c r="E609" s="194" t="n">
        <v>5.75</v>
      </c>
      <c r="F609" s="195" t="n">
        <v>40</v>
      </c>
      <c r="G609" s="195" t="n">
        <v>-2</v>
      </c>
      <c r="H609" s="196"/>
      <c r="I609" s="196"/>
      <c r="J609" s="196"/>
      <c r="K609" s="196"/>
      <c r="L609" s="194" t="n">
        <v>5.75</v>
      </c>
      <c r="M609" s="196"/>
      <c r="N609" s="63"/>
      <c r="O609" s="13"/>
    </row>
    <row r="610" customFormat="false" ht="15.5" hidden="false" customHeight="false" outlineLevel="0" collapsed="false">
      <c r="A610" s="77" t="n">
        <v>2</v>
      </c>
      <c r="B610" s="192" t="s">
        <v>807</v>
      </c>
      <c r="C610" s="193" t="s">
        <v>808</v>
      </c>
      <c r="D610" s="193" t="s">
        <v>809</v>
      </c>
      <c r="E610" s="194" t="n">
        <f aca="false">1.25+2.5+7.3+2.63</f>
        <v>13.68</v>
      </c>
      <c r="F610" s="195" t="n">
        <v>25</v>
      </c>
      <c r="G610" s="195" t="n">
        <v>-2</v>
      </c>
      <c r="H610" s="196"/>
      <c r="I610" s="196"/>
      <c r="J610" s="196"/>
      <c r="K610" s="196"/>
      <c r="L610" s="194" t="n">
        <f aca="false">1.25+2.5+7.3+2.63</f>
        <v>13.68</v>
      </c>
      <c r="M610" s="196"/>
      <c r="N610" s="63"/>
      <c r="O610" s="13"/>
    </row>
    <row r="611" customFormat="false" ht="15.5" hidden="false" customHeight="false" outlineLevel="0" collapsed="false">
      <c r="A611" s="77" t="n">
        <v>3</v>
      </c>
      <c r="B611" s="192" t="s">
        <v>810</v>
      </c>
      <c r="C611" s="193" t="s">
        <v>811</v>
      </c>
      <c r="D611" s="193" t="s">
        <v>812</v>
      </c>
      <c r="E611" s="194" t="n">
        <v>5.25</v>
      </c>
      <c r="F611" s="195" t="n">
        <v>22</v>
      </c>
      <c r="G611" s="195" t="n">
        <v>-2</v>
      </c>
      <c r="H611" s="196"/>
      <c r="I611" s="196"/>
      <c r="J611" s="196"/>
      <c r="K611" s="196"/>
      <c r="L611" s="194" t="n">
        <v>5.25</v>
      </c>
      <c r="M611" s="196"/>
      <c r="N611" s="63"/>
      <c r="O611" s="13"/>
    </row>
    <row r="612" customFormat="false" ht="15.5" hidden="false" customHeight="false" outlineLevel="0" collapsed="false">
      <c r="A612" s="77" t="n">
        <v>4</v>
      </c>
      <c r="B612" s="192" t="s">
        <v>813</v>
      </c>
      <c r="C612" s="193" t="s">
        <v>814</v>
      </c>
      <c r="D612" s="193" t="s">
        <v>811</v>
      </c>
      <c r="E612" s="194" t="n">
        <v>5.2</v>
      </c>
      <c r="F612" s="195" t="n">
        <v>25</v>
      </c>
      <c r="G612" s="195" t="n">
        <v>-2</v>
      </c>
      <c r="H612" s="196"/>
      <c r="I612" s="196"/>
      <c r="J612" s="196"/>
      <c r="K612" s="196"/>
      <c r="L612" s="194" t="n">
        <v>5.2</v>
      </c>
      <c r="M612" s="196"/>
      <c r="N612" s="63"/>
      <c r="O612" s="13"/>
    </row>
    <row r="613" customFormat="false" ht="15.5" hidden="false" customHeight="false" outlineLevel="0" collapsed="false">
      <c r="A613" s="77" t="n">
        <v>5</v>
      </c>
      <c r="B613" s="192" t="s">
        <v>553</v>
      </c>
      <c r="C613" s="193" t="s">
        <v>814</v>
      </c>
      <c r="D613" s="193" t="s">
        <v>815</v>
      </c>
      <c r="E613" s="194" t="n">
        <f aca="false">6.375+2.6</f>
        <v>8.975</v>
      </c>
      <c r="F613" s="195" t="n">
        <v>25</v>
      </c>
      <c r="G613" s="195" t="n">
        <v>-2</v>
      </c>
      <c r="H613" s="196"/>
      <c r="I613" s="196"/>
      <c r="J613" s="196"/>
      <c r="K613" s="196"/>
      <c r="L613" s="194" t="n">
        <f aca="false">6.375+2.6</f>
        <v>8.975</v>
      </c>
      <c r="M613" s="196"/>
      <c r="N613" s="63"/>
      <c r="O613" s="13"/>
    </row>
    <row r="614" customFormat="false" ht="15.5" hidden="false" customHeight="false" outlineLevel="0" collapsed="false">
      <c r="A614" s="77" t="n">
        <v>6</v>
      </c>
      <c r="B614" s="192" t="s">
        <v>816</v>
      </c>
      <c r="C614" s="193" t="s">
        <v>817</v>
      </c>
      <c r="D614" s="193" t="s">
        <v>818</v>
      </c>
      <c r="E614" s="194" t="n">
        <f aca="false">3.75+1.2</f>
        <v>4.95</v>
      </c>
      <c r="F614" s="195" t="n">
        <v>25</v>
      </c>
      <c r="G614" s="195" t="n">
        <v>-2</v>
      </c>
      <c r="H614" s="196"/>
      <c r="I614" s="196"/>
      <c r="J614" s="196"/>
      <c r="K614" s="196"/>
      <c r="L614" s="194" t="n">
        <f aca="false">3.75+1.2</f>
        <v>4.95</v>
      </c>
      <c r="M614" s="196"/>
      <c r="N614" s="63"/>
      <c r="O614" s="13"/>
    </row>
    <row r="615" customFormat="false" ht="15.5" hidden="false" customHeight="false" outlineLevel="0" collapsed="false">
      <c r="A615" s="77" t="n">
        <v>7</v>
      </c>
      <c r="B615" s="192" t="s">
        <v>819</v>
      </c>
      <c r="C615" s="193" t="s">
        <v>814</v>
      </c>
      <c r="D615" s="193" t="s">
        <v>820</v>
      </c>
      <c r="E615" s="194" t="n">
        <v>2.5</v>
      </c>
      <c r="F615" s="195" t="n">
        <v>40</v>
      </c>
      <c r="G615" s="195" t="n">
        <v>-2</v>
      </c>
      <c r="H615" s="196"/>
      <c r="I615" s="196"/>
      <c r="J615" s="196"/>
      <c r="K615" s="196"/>
      <c r="L615" s="194" t="n">
        <v>2.5</v>
      </c>
      <c r="M615" s="196"/>
      <c r="N615" s="63"/>
      <c r="O615" s="13"/>
    </row>
    <row r="616" customFormat="false" ht="15.5" hidden="false" customHeight="false" outlineLevel="0" collapsed="false">
      <c r="A616" s="77" t="n">
        <v>8</v>
      </c>
      <c r="B616" s="192" t="s">
        <v>821</v>
      </c>
      <c r="C616" s="193" t="s">
        <v>822</v>
      </c>
      <c r="D616" s="193" t="s">
        <v>823</v>
      </c>
      <c r="E616" s="194" t="n">
        <v>8.1</v>
      </c>
      <c r="F616" s="195" t="n">
        <v>25</v>
      </c>
      <c r="G616" s="195" t="n">
        <v>-2</v>
      </c>
      <c r="H616" s="196"/>
      <c r="I616" s="196"/>
      <c r="J616" s="196"/>
      <c r="K616" s="196"/>
      <c r="L616" s="194" t="n">
        <v>8.1</v>
      </c>
      <c r="M616" s="196"/>
      <c r="N616" s="63"/>
      <c r="O616" s="13"/>
    </row>
    <row r="617" customFormat="false" ht="15.5" hidden="false" customHeight="false" outlineLevel="0" collapsed="false">
      <c r="A617" s="77" t="n">
        <v>9</v>
      </c>
      <c r="B617" s="192" t="s">
        <v>824</v>
      </c>
      <c r="C617" s="193" t="s">
        <v>825</v>
      </c>
      <c r="D617" s="193" t="s">
        <v>826</v>
      </c>
      <c r="E617" s="194" t="n">
        <v>4.375</v>
      </c>
      <c r="F617" s="195" t="n">
        <v>30</v>
      </c>
      <c r="G617" s="195" t="n">
        <v>-2</v>
      </c>
      <c r="H617" s="196"/>
      <c r="I617" s="196"/>
      <c r="J617" s="196"/>
      <c r="K617" s="196"/>
      <c r="L617" s="194" t="n">
        <v>4.375</v>
      </c>
      <c r="M617" s="196"/>
      <c r="N617" s="63"/>
      <c r="O617" s="13"/>
    </row>
    <row r="618" customFormat="false" ht="15.5" hidden="false" customHeight="false" outlineLevel="0" collapsed="false">
      <c r="A618" s="77" t="n">
        <v>10</v>
      </c>
      <c r="B618" s="192" t="s">
        <v>827</v>
      </c>
      <c r="C618" s="193" t="s">
        <v>828</v>
      </c>
      <c r="D618" s="193" t="s">
        <v>829</v>
      </c>
      <c r="E618" s="194" t="n">
        <f aca="false">4.75+6</f>
        <v>10.75</v>
      </c>
      <c r="F618" s="195" t="n">
        <v>25</v>
      </c>
      <c r="G618" s="195" t="n">
        <v>-2</v>
      </c>
      <c r="H618" s="196"/>
      <c r="I618" s="196"/>
      <c r="J618" s="196"/>
      <c r="K618" s="196"/>
      <c r="L618" s="194" t="n">
        <f aca="false">4.75+6</f>
        <v>10.75</v>
      </c>
      <c r="M618" s="196"/>
      <c r="N618" s="63"/>
      <c r="O618" s="13"/>
    </row>
    <row r="619" customFormat="false" ht="15.5" hidden="false" customHeight="false" outlineLevel="0" collapsed="false">
      <c r="A619" s="77" t="n">
        <v>11</v>
      </c>
      <c r="B619" s="192" t="s">
        <v>830</v>
      </c>
      <c r="C619" s="193" t="s">
        <v>828</v>
      </c>
      <c r="D619" s="193" t="s">
        <v>831</v>
      </c>
      <c r="E619" s="194" t="n">
        <f aca="false">2.375+2.5+5.93</f>
        <v>10.805</v>
      </c>
      <c r="F619" s="195" t="n">
        <v>15</v>
      </c>
      <c r="G619" s="195" t="n">
        <v>-1.5</v>
      </c>
      <c r="H619" s="196"/>
      <c r="I619" s="196"/>
      <c r="J619" s="196"/>
      <c r="K619" s="196"/>
      <c r="L619" s="196"/>
      <c r="M619" s="194" t="n">
        <f aca="false">2.375+2.5+5.93</f>
        <v>10.805</v>
      </c>
      <c r="N619" s="63"/>
      <c r="O619" s="13"/>
    </row>
    <row r="620" customFormat="false" ht="15.5" hidden="false" customHeight="false" outlineLevel="0" collapsed="false">
      <c r="A620" s="77" t="n">
        <v>12</v>
      </c>
      <c r="B620" s="192" t="s">
        <v>110</v>
      </c>
      <c r="C620" s="193" t="s">
        <v>832</v>
      </c>
      <c r="D620" s="193" t="s">
        <v>833</v>
      </c>
      <c r="E620" s="194" t="n">
        <v>3.5</v>
      </c>
      <c r="F620" s="195" t="n">
        <v>15</v>
      </c>
      <c r="G620" s="195" t="n">
        <v>-1.5</v>
      </c>
      <c r="H620" s="196"/>
      <c r="I620" s="196"/>
      <c r="J620" s="196"/>
      <c r="K620" s="196"/>
      <c r="L620" s="196"/>
      <c r="M620" s="194" t="n">
        <v>3.5</v>
      </c>
      <c r="N620" s="63"/>
      <c r="O620" s="13"/>
    </row>
    <row r="621" customFormat="false" ht="15.5" hidden="false" customHeight="false" outlineLevel="0" collapsed="false">
      <c r="A621" s="77" t="n">
        <v>13</v>
      </c>
      <c r="B621" s="192" t="s">
        <v>834</v>
      </c>
      <c r="C621" s="193" t="s">
        <v>835</v>
      </c>
      <c r="D621" s="193" t="s">
        <v>836</v>
      </c>
      <c r="E621" s="194" t="n">
        <f aca="false">0.95+3.52</f>
        <v>4.47</v>
      </c>
      <c r="F621" s="195" t="n">
        <v>15</v>
      </c>
      <c r="G621" s="195" t="n">
        <v>-1.5</v>
      </c>
      <c r="H621" s="196"/>
      <c r="I621" s="196"/>
      <c r="J621" s="196"/>
      <c r="K621" s="196"/>
      <c r="L621" s="196"/>
      <c r="M621" s="194" t="n">
        <f aca="false">0.95+3.52</f>
        <v>4.47</v>
      </c>
      <c r="N621" s="63"/>
      <c r="O621" s="13"/>
    </row>
    <row r="622" customFormat="false" ht="15.5" hidden="false" customHeight="false" outlineLevel="0" collapsed="false">
      <c r="A622" s="77" t="n">
        <v>14</v>
      </c>
      <c r="B622" s="192" t="s">
        <v>837</v>
      </c>
      <c r="C622" s="193" t="s">
        <v>838</v>
      </c>
      <c r="D622" s="193" t="s">
        <v>839</v>
      </c>
      <c r="E622" s="194" t="n">
        <f aca="false">5+4.33+6.43</f>
        <v>15.76</v>
      </c>
      <c r="F622" s="195" t="n">
        <v>15</v>
      </c>
      <c r="G622" s="195" t="n">
        <v>-1.5</v>
      </c>
      <c r="H622" s="196"/>
      <c r="I622" s="196"/>
      <c r="J622" s="196"/>
      <c r="K622" s="196"/>
      <c r="L622" s="196"/>
      <c r="M622" s="194" t="n">
        <f aca="false">5+4.33+6.43</f>
        <v>15.76</v>
      </c>
      <c r="N622" s="63"/>
      <c r="O622" s="13"/>
    </row>
    <row r="623" customFormat="false" ht="15.5" hidden="false" customHeight="false" outlineLevel="0" collapsed="false">
      <c r="A623" s="77" t="n">
        <v>15</v>
      </c>
      <c r="B623" s="192" t="s">
        <v>60</v>
      </c>
      <c r="C623" s="193" t="s">
        <v>840</v>
      </c>
      <c r="D623" s="193" t="s">
        <v>841</v>
      </c>
      <c r="E623" s="194" t="n">
        <f aca="false">0.875+2.36+6.15+7.5</f>
        <v>16.885</v>
      </c>
      <c r="F623" s="195" t="n">
        <v>12</v>
      </c>
      <c r="G623" s="195" t="n">
        <v>-1.5</v>
      </c>
      <c r="H623" s="196"/>
      <c r="I623" s="196"/>
      <c r="J623" s="196"/>
      <c r="K623" s="196"/>
      <c r="L623" s="196"/>
      <c r="M623" s="194" t="n">
        <f aca="false">0.875+2.36+6.15+7.5</f>
        <v>16.885</v>
      </c>
      <c r="N623" s="63"/>
      <c r="O623" s="13"/>
    </row>
    <row r="624" customFormat="false" ht="15.5" hidden="false" customHeight="false" outlineLevel="0" collapsed="false">
      <c r="A624" s="77" t="n">
        <v>16</v>
      </c>
      <c r="B624" s="192" t="s">
        <v>842</v>
      </c>
      <c r="C624" s="193" t="s">
        <v>835</v>
      </c>
      <c r="D624" s="193" t="s">
        <v>815</v>
      </c>
      <c r="E624" s="194" t="n">
        <v>3.75</v>
      </c>
      <c r="F624" s="195" t="n">
        <v>15</v>
      </c>
      <c r="G624" s="195" t="n">
        <v>-1.5</v>
      </c>
      <c r="H624" s="196"/>
      <c r="I624" s="196"/>
      <c r="J624" s="196"/>
      <c r="K624" s="196"/>
      <c r="L624" s="196"/>
      <c r="M624" s="194" t="n">
        <v>3.75</v>
      </c>
      <c r="N624" s="63"/>
      <c r="O624" s="13"/>
    </row>
    <row r="625" customFormat="false" ht="15.5" hidden="false" customHeight="false" outlineLevel="0" collapsed="false">
      <c r="A625" s="77" t="n">
        <v>17</v>
      </c>
      <c r="B625" s="192" t="s">
        <v>843</v>
      </c>
      <c r="C625" s="193" t="s">
        <v>844</v>
      </c>
      <c r="D625" s="193" t="s">
        <v>845</v>
      </c>
      <c r="E625" s="194" t="n">
        <v>1.7</v>
      </c>
      <c r="F625" s="195" t="n">
        <v>18</v>
      </c>
      <c r="G625" s="195" t="n">
        <v>-1.5</v>
      </c>
      <c r="H625" s="196"/>
      <c r="I625" s="196"/>
      <c r="J625" s="196"/>
      <c r="K625" s="196"/>
      <c r="L625" s="196"/>
      <c r="M625" s="194" t="n">
        <v>1.7</v>
      </c>
      <c r="N625" s="63"/>
      <c r="O625" s="13"/>
    </row>
    <row r="626" customFormat="false" ht="15.5" hidden="false" customHeight="false" outlineLevel="0" collapsed="false">
      <c r="A626" s="77" t="n">
        <v>18</v>
      </c>
      <c r="B626" s="192" t="s">
        <v>846</v>
      </c>
      <c r="C626" s="193" t="s">
        <v>844</v>
      </c>
      <c r="D626" s="193" t="s">
        <v>847</v>
      </c>
      <c r="E626" s="194" t="n">
        <v>1.8</v>
      </c>
      <c r="F626" s="195" t="n">
        <v>18</v>
      </c>
      <c r="G626" s="195" t="n">
        <v>-1.5</v>
      </c>
      <c r="H626" s="196"/>
      <c r="I626" s="196"/>
      <c r="J626" s="196"/>
      <c r="K626" s="196"/>
      <c r="L626" s="196"/>
      <c r="M626" s="194" t="n">
        <v>1.8</v>
      </c>
      <c r="N626" s="63"/>
      <c r="O626" s="13"/>
    </row>
    <row r="627" customFormat="false" ht="15.5" hidden="false" customHeight="false" outlineLevel="0" collapsed="false">
      <c r="A627" s="77" t="n">
        <v>19</v>
      </c>
      <c r="B627" s="192" t="s">
        <v>848</v>
      </c>
      <c r="C627" s="193" t="s">
        <v>835</v>
      </c>
      <c r="D627" s="193" t="s">
        <v>849</v>
      </c>
      <c r="E627" s="194" t="n">
        <f aca="false">2.5+2</f>
        <v>4.5</v>
      </c>
      <c r="F627" s="195" t="n">
        <v>12</v>
      </c>
      <c r="G627" s="195" t="n">
        <v>-1.5</v>
      </c>
      <c r="H627" s="196"/>
      <c r="I627" s="196"/>
      <c r="J627" s="196"/>
      <c r="K627" s="196"/>
      <c r="L627" s="196"/>
      <c r="M627" s="194" t="n">
        <f aca="false">2.5+2</f>
        <v>4.5</v>
      </c>
      <c r="N627" s="63"/>
      <c r="O627" s="13"/>
    </row>
    <row r="628" customFormat="false" ht="15.5" hidden="false" customHeight="false" outlineLevel="0" collapsed="false">
      <c r="A628" s="77" t="n">
        <v>20</v>
      </c>
      <c r="B628" s="192" t="s">
        <v>850</v>
      </c>
      <c r="C628" s="193" t="s">
        <v>851</v>
      </c>
      <c r="D628" s="193" t="s">
        <v>852</v>
      </c>
      <c r="E628" s="194" t="n">
        <f aca="false">3+2.67</f>
        <v>5.67</v>
      </c>
      <c r="F628" s="195" t="n">
        <v>12</v>
      </c>
      <c r="G628" s="195" t="n">
        <v>-1.5</v>
      </c>
      <c r="H628" s="196"/>
      <c r="I628" s="196"/>
      <c r="J628" s="196"/>
      <c r="K628" s="196"/>
      <c r="L628" s="196"/>
      <c r="M628" s="194" t="n">
        <f aca="false">3+2.67</f>
        <v>5.67</v>
      </c>
      <c r="N628" s="63"/>
      <c r="O628" s="13"/>
    </row>
    <row r="629" customFormat="false" ht="15.5" hidden="false" customHeight="false" outlineLevel="0" collapsed="false">
      <c r="A629" s="77" t="n">
        <v>21</v>
      </c>
      <c r="B629" s="192" t="s">
        <v>853</v>
      </c>
      <c r="C629" s="193" t="s">
        <v>851</v>
      </c>
      <c r="D629" s="193" t="s">
        <v>852</v>
      </c>
      <c r="E629" s="194" t="n">
        <f aca="false">0.87+2.91</f>
        <v>3.78</v>
      </c>
      <c r="F629" s="195" t="n">
        <v>15</v>
      </c>
      <c r="G629" s="195" t="n">
        <v>-1.5</v>
      </c>
      <c r="H629" s="196"/>
      <c r="I629" s="196"/>
      <c r="J629" s="196"/>
      <c r="K629" s="196"/>
      <c r="L629" s="196"/>
      <c r="M629" s="194" t="n">
        <f aca="false">0.87+2.91</f>
        <v>3.78</v>
      </c>
      <c r="N629" s="63"/>
      <c r="O629" s="13"/>
    </row>
    <row r="630" customFormat="false" ht="15.5" hidden="false" customHeight="false" outlineLevel="0" collapsed="false">
      <c r="A630" s="77" t="n">
        <v>22</v>
      </c>
      <c r="B630" s="192" t="s">
        <v>854</v>
      </c>
      <c r="C630" s="193" t="s">
        <v>855</v>
      </c>
      <c r="D630" s="193" t="s">
        <v>856</v>
      </c>
      <c r="E630" s="194" t="n">
        <v>2.225</v>
      </c>
      <c r="F630" s="195" t="n">
        <v>12</v>
      </c>
      <c r="G630" s="195" t="n">
        <v>-1.5</v>
      </c>
      <c r="H630" s="196"/>
      <c r="I630" s="196"/>
      <c r="J630" s="196"/>
      <c r="K630" s="196"/>
      <c r="L630" s="196"/>
      <c r="M630" s="194" t="n">
        <v>2.225</v>
      </c>
      <c r="N630" s="63"/>
      <c r="O630" s="13"/>
    </row>
    <row r="631" customFormat="false" ht="15.5" hidden="false" customHeight="false" outlineLevel="0" collapsed="false">
      <c r="A631" s="77" t="n">
        <v>23</v>
      </c>
      <c r="B631" s="192" t="s">
        <v>857</v>
      </c>
      <c r="C631" s="193" t="s">
        <v>855</v>
      </c>
      <c r="D631" s="193" t="s">
        <v>856</v>
      </c>
      <c r="E631" s="194" t="n">
        <f aca="false">1.4+1</f>
        <v>2.4</v>
      </c>
      <c r="F631" s="195" t="n">
        <v>12</v>
      </c>
      <c r="G631" s="195" t="n">
        <v>-1.5</v>
      </c>
      <c r="H631" s="196"/>
      <c r="I631" s="196"/>
      <c r="J631" s="196"/>
      <c r="K631" s="196"/>
      <c r="L631" s="196"/>
      <c r="M631" s="194" t="n">
        <f aca="false">1.4+1</f>
        <v>2.4</v>
      </c>
      <c r="N631" s="63"/>
      <c r="O631" s="13"/>
    </row>
    <row r="632" customFormat="false" ht="15.5" hidden="false" customHeight="false" outlineLevel="0" collapsed="false">
      <c r="A632" s="77" t="n">
        <v>24</v>
      </c>
      <c r="B632" s="192" t="s">
        <v>858</v>
      </c>
      <c r="C632" s="193" t="s">
        <v>855</v>
      </c>
      <c r="D632" s="193" t="s">
        <v>856</v>
      </c>
      <c r="E632" s="194" t="n">
        <f aca="false">0.48+1.88</f>
        <v>2.36</v>
      </c>
      <c r="F632" s="195" t="n">
        <v>14</v>
      </c>
      <c r="G632" s="195" t="n">
        <v>-1.5</v>
      </c>
      <c r="H632" s="196"/>
      <c r="I632" s="196"/>
      <c r="J632" s="196"/>
      <c r="K632" s="196"/>
      <c r="L632" s="196"/>
      <c r="M632" s="194" t="n">
        <f aca="false">0.48+1.88</f>
        <v>2.36</v>
      </c>
      <c r="N632" s="63"/>
      <c r="O632" s="13"/>
    </row>
    <row r="633" customFormat="false" ht="15.5" hidden="false" customHeight="false" outlineLevel="0" collapsed="false">
      <c r="A633" s="77" t="n">
        <v>25</v>
      </c>
      <c r="B633" s="192" t="s">
        <v>859</v>
      </c>
      <c r="C633" s="193" t="s">
        <v>860</v>
      </c>
      <c r="D633" s="193" t="s">
        <v>851</v>
      </c>
      <c r="E633" s="194" t="n">
        <f aca="false">3.37+2.39</f>
        <v>5.76</v>
      </c>
      <c r="F633" s="195" t="n">
        <v>14</v>
      </c>
      <c r="G633" s="195" t="n">
        <v>-1.5</v>
      </c>
      <c r="H633" s="196"/>
      <c r="I633" s="196"/>
      <c r="J633" s="196"/>
      <c r="K633" s="196"/>
      <c r="L633" s="196"/>
      <c r="M633" s="194" t="n">
        <f aca="false">3.37+2.39</f>
        <v>5.76</v>
      </c>
      <c r="N633" s="63"/>
      <c r="O633" s="13"/>
    </row>
    <row r="634" customFormat="false" ht="15.5" hidden="false" customHeight="false" outlineLevel="0" collapsed="false">
      <c r="A634" s="77" t="n">
        <v>26</v>
      </c>
      <c r="B634" s="192" t="s">
        <v>861</v>
      </c>
      <c r="C634" s="193" t="s">
        <v>822</v>
      </c>
      <c r="D634" s="193" t="s">
        <v>862</v>
      </c>
      <c r="E634" s="194" t="n">
        <v>4.8</v>
      </c>
      <c r="F634" s="195" t="n">
        <v>10</v>
      </c>
      <c r="G634" s="195" t="n">
        <v>-1.5</v>
      </c>
      <c r="H634" s="196"/>
      <c r="I634" s="196"/>
      <c r="J634" s="196"/>
      <c r="K634" s="196"/>
      <c r="L634" s="196"/>
      <c r="M634" s="194" t="n">
        <v>4.8</v>
      </c>
      <c r="N634" s="63"/>
      <c r="O634" s="13"/>
    </row>
    <row r="635" customFormat="false" ht="15.5" hidden="false" customHeight="false" outlineLevel="0" collapsed="false">
      <c r="A635" s="77" t="n">
        <v>27</v>
      </c>
      <c r="B635" s="192" t="s">
        <v>863</v>
      </c>
      <c r="C635" s="193" t="s">
        <v>851</v>
      </c>
      <c r="D635" s="193" t="s">
        <v>864</v>
      </c>
      <c r="E635" s="194" t="n">
        <v>1.97</v>
      </c>
      <c r="F635" s="195" t="n">
        <v>16</v>
      </c>
      <c r="G635" s="195" t="n">
        <v>-1.5</v>
      </c>
      <c r="H635" s="196"/>
      <c r="I635" s="196"/>
      <c r="J635" s="196"/>
      <c r="K635" s="196"/>
      <c r="L635" s="196"/>
      <c r="M635" s="194" t="n">
        <v>1.97</v>
      </c>
      <c r="N635" s="63"/>
      <c r="O635" s="13"/>
    </row>
    <row r="636" customFormat="false" ht="15.5" hidden="false" customHeight="false" outlineLevel="0" collapsed="false">
      <c r="A636" s="77" t="n">
        <v>28</v>
      </c>
      <c r="B636" s="192" t="s">
        <v>865</v>
      </c>
      <c r="C636" s="193" t="s">
        <v>866</v>
      </c>
      <c r="D636" s="193" t="s">
        <v>867</v>
      </c>
      <c r="E636" s="194" t="n">
        <v>2.55</v>
      </c>
      <c r="F636" s="195" t="n">
        <v>14</v>
      </c>
      <c r="G636" s="195" t="n">
        <v>-1.5</v>
      </c>
      <c r="H636" s="196"/>
      <c r="I636" s="196"/>
      <c r="J636" s="196"/>
      <c r="K636" s="196"/>
      <c r="L636" s="196"/>
      <c r="M636" s="194" t="n">
        <v>2.55</v>
      </c>
      <c r="N636" s="63"/>
      <c r="O636" s="13"/>
    </row>
    <row r="637" customFormat="false" ht="15.5" hidden="false" customHeight="false" outlineLevel="0" collapsed="false">
      <c r="A637" s="77" t="n">
        <v>29</v>
      </c>
      <c r="B637" s="192" t="s">
        <v>868</v>
      </c>
      <c r="C637" s="193" t="s">
        <v>855</v>
      </c>
      <c r="D637" s="193" t="s">
        <v>851</v>
      </c>
      <c r="E637" s="194" t="n">
        <v>2.927</v>
      </c>
      <c r="F637" s="195" t="n">
        <v>16</v>
      </c>
      <c r="G637" s="195" t="n">
        <v>-1.5</v>
      </c>
      <c r="H637" s="196"/>
      <c r="I637" s="196"/>
      <c r="J637" s="196"/>
      <c r="K637" s="196"/>
      <c r="L637" s="196"/>
      <c r="M637" s="194" t="n">
        <v>2.927</v>
      </c>
      <c r="N637" s="63"/>
      <c r="O637" s="13"/>
    </row>
    <row r="638" customFormat="false" ht="15.5" hidden="false" customHeight="false" outlineLevel="0" collapsed="false">
      <c r="A638" s="77" t="n">
        <v>30</v>
      </c>
      <c r="B638" s="192" t="s">
        <v>869</v>
      </c>
      <c r="C638" s="193" t="s">
        <v>855</v>
      </c>
      <c r="D638" s="193" t="s">
        <v>851</v>
      </c>
      <c r="E638" s="194" t="n">
        <v>3.68</v>
      </c>
      <c r="F638" s="195" t="n">
        <v>16</v>
      </c>
      <c r="G638" s="195" t="n">
        <v>-1.5</v>
      </c>
      <c r="H638" s="196"/>
      <c r="I638" s="196"/>
      <c r="J638" s="196"/>
      <c r="K638" s="196"/>
      <c r="L638" s="196"/>
      <c r="M638" s="194" t="n">
        <v>3.68</v>
      </c>
      <c r="N638" s="63"/>
      <c r="O638" s="13"/>
    </row>
    <row r="639" customFormat="false" ht="15.5" hidden="false" customHeight="false" outlineLevel="0" collapsed="false">
      <c r="A639" s="77" t="n">
        <v>31</v>
      </c>
      <c r="B639" s="192" t="s">
        <v>870</v>
      </c>
      <c r="C639" s="193" t="s">
        <v>851</v>
      </c>
      <c r="D639" s="193" t="s">
        <v>871</v>
      </c>
      <c r="E639" s="194" t="n">
        <v>3.14</v>
      </c>
      <c r="F639" s="195" t="n">
        <v>18</v>
      </c>
      <c r="G639" s="195" t="n">
        <v>-1.5</v>
      </c>
      <c r="H639" s="196"/>
      <c r="I639" s="196"/>
      <c r="J639" s="196"/>
      <c r="K639" s="196"/>
      <c r="L639" s="196"/>
      <c r="M639" s="194" t="n">
        <v>3.14</v>
      </c>
      <c r="N639" s="63"/>
      <c r="O639" s="13"/>
    </row>
    <row r="640" customFormat="false" ht="15.5" hidden="false" customHeight="false" outlineLevel="0" collapsed="false">
      <c r="A640" s="77" t="n">
        <v>32</v>
      </c>
      <c r="B640" s="192" t="s">
        <v>872</v>
      </c>
      <c r="C640" s="193" t="s">
        <v>873</v>
      </c>
      <c r="D640" s="193" t="s">
        <v>874</v>
      </c>
      <c r="E640" s="194" t="n">
        <v>2.96</v>
      </c>
      <c r="F640" s="195" t="n">
        <v>18</v>
      </c>
      <c r="G640" s="195" t="n">
        <v>-1.5</v>
      </c>
      <c r="H640" s="196"/>
      <c r="I640" s="196"/>
      <c r="J640" s="196"/>
      <c r="K640" s="196"/>
      <c r="L640" s="196"/>
      <c r="M640" s="194" t="n">
        <v>2.96</v>
      </c>
      <c r="N640" s="63"/>
      <c r="O640" s="13"/>
    </row>
    <row r="641" customFormat="false" ht="15.5" hidden="false" customHeight="false" outlineLevel="0" collapsed="false">
      <c r="A641" s="77" t="n">
        <v>33</v>
      </c>
      <c r="B641" s="192" t="s">
        <v>875</v>
      </c>
      <c r="C641" s="193" t="s">
        <v>876</v>
      </c>
      <c r="D641" s="193" t="s">
        <v>855</v>
      </c>
      <c r="E641" s="194" t="n">
        <f aca="false">1.82+5</f>
        <v>6.82</v>
      </c>
      <c r="F641" s="195" t="n">
        <v>14</v>
      </c>
      <c r="G641" s="195" t="n">
        <v>-1.5</v>
      </c>
      <c r="H641" s="196"/>
      <c r="I641" s="196"/>
      <c r="J641" s="196"/>
      <c r="K641" s="196"/>
      <c r="L641" s="196"/>
      <c r="M641" s="194" t="n">
        <f aca="false">1.82+5</f>
        <v>6.82</v>
      </c>
      <c r="N641" s="63"/>
      <c r="O641" s="13"/>
    </row>
    <row r="642" customFormat="false" ht="15.5" hidden="false" customHeight="false" outlineLevel="0" collapsed="false">
      <c r="A642" s="77" t="n">
        <v>34</v>
      </c>
      <c r="B642" s="192" t="s">
        <v>877</v>
      </c>
      <c r="C642" s="193" t="s">
        <v>878</v>
      </c>
      <c r="D642" s="193" t="s">
        <v>876</v>
      </c>
      <c r="E642" s="194" t="n">
        <v>3.86</v>
      </c>
      <c r="F642" s="195" t="n">
        <v>18</v>
      </c>
      <c r="G642" s="195" t="n">
        <v>-1.5</v>
      </c>
      <c r="H642" s="196"/>
      <c r="I642" s="196"/>
      <c r="J642" s="196"/>
      <c r="K642" s="196"/>
      <c r="L642" s="196"/>
      <c r="M642" s="194" t="n">
        <v>3.86</v>
      </c>
      <c r="N642" s="63"/>
      <c r="O642" s="13"/>
    </row>
    <row r="643" customFormat="false" ht="15.5" hidden="false" customHeight="false" outlineLevel="0" collapsed="false">
      <c r="A643" s="77" t="n">
        <v>35</v>
      </c>
      <c r="B643" s="192" t="s">
        <v>879</v>
      </c>
      <c r="C643" s="193" t="s">
        <v>875</v>
      </c>
      <c r="D643" s="193" t="s">
        <v>860</v>
      </c>
      <c r="E643" s="194" t="n">
        <v>2.74</v>
      </c>
      <c r="F643" s="195" t="n">
        <v>18</v>
      </c>
      <c r="G643" s="195" t="n">
        <v>-1.5</v>
      </c>
      <c r="H643" s="196"/>
      <c r="I643" s="196"/>
      <c r="J643" s="196"/>
      <c r="K643" s="196"/>
      <c r="L643" s="196"/>
      <c r="M643" s="194" t="n">
        <v>2.74</v>
      </c>
      <c r="N643" s="63"/>
      <c r="O643" s="13"/>
    </row>
    <row r="644" customFormat="false" ht="15.5" hidden="false" customHeight="false" outlineLevel="0" collapsed="false">
      <c r="A644" s="77" t="n">
        <v>36</v>
      </c>
      <c r="B644" s="192" t="s">
        <v>880</v>
      </c>
      <c r="C644" s="193" t="s">
        <v>881</v>
      </c>
      <c r="D644" s="193" t="s">
        <v>882</v>
      </c>
      <c r="E644" s="194" t="n">
        <f aca="false">5.4+2.11</f>
        <v>7.51</v>
      </c>
      <c r="F644" s="195" t="n">
        <v>14</v>
      </c>
      <c r="G644" s="195" t="n">
        <v>-1.5</v>
      </c>
      <c r="H644" s="196"/>
      <c r="I644" s="196"/>
      <c r="J644" s="196"/>
      <c r="K644" s="196"/>
      <c r="L644" s="196"/>
      <c r="M644" s="194" t="n">
        <f aca="false">5.4+2.11</f>
        <v>7.51</v>
      </c>
      <c r="N644" s="63"/>
      <c r="O644" s="13"/>
    </row>
    <row r="645" customFormat="false" ht="15.5" hidden="false" customHeight="false" outlineLevel="0" collapsed="false">
      <c r="A645" s="77" t="n">
        <v>37</v>
      </c>
      <c r="B645" s="192" t="s">
        <v>883</v>
      </c>
      <c r="C645" s="193" t="s">
        <v>884</v>
      </c>
      <c r="D645" s="193" t="s">
        <v>885</v>
      </c>
      <c r="E645" s="194" t="n">
        <f aca="false">1.74+3.11</f>
        <v>4.85</v>
      </c>
      <c r="F645" s="195" t="n">
        <v>18</v>
      </c>
      <c r="G645" s="195" t="n">
        <v>-1.5</v>
      </c>
      <c r="H645" s="196"/>
      <c r="I645" s="196"/>
      <c r="J645" s="196"/>
      <c r="K645" s="196"/>
      <c r="L645" s="196"/>
      <c r="M645" s="194" t="n">
        <f aca="false">1.74+3.11</f>
        <v>4.85</v>
      </c>
      <c r="N645" s="63"/>
      <c r="O645" s="13"/>
    </row>
    <row r="646" customFormat="false" ht="15.5" hidden="false" customHeight="false" outlineLevel="0" collapsed="false">
      <c r="A646" s="77" t="n">
        <v>38</v>
      </c>
      <c r="B646" s="192" t="s">
        <v>886</v>
      </c>
      <c r="C646" s="193" t="s">
        <v>884</v>
      </c>
      <c r="D646" s="193" t="s">
        <v>885</v>
      </c>
      <c r="E646" s="194" t="n">
        <v>2.325</v>
      </c>
      <c r="F646" s="195" t="n">
        <v>12</v>
      </c>
      <c r="G646" s="195" t="n">
        <v>-1.5</v>
      </c>
      <c r="H646" s="196"/>
      <c r="I646" s="196"/>
      <c r="J646" s="196"/>
      <c r="K646" s="196"/>
      <c r="L646" s="196"/>
      <c r="M646" s="194" t="n">
        <v>2.325</v>
      </c>
      <c r="N646" s="63"/>
      <c r="O646" s="13"/>
    </row>
    <row r="647" customFormat="false" ht="15.5" hidden="false" customHeight="false" outlineLevel="0" collapsed="false">
      <c r="A647" s="77" t="n">
        <v>39</v>
      </c>
      <c r="B647" s="192" t="s">
        <v>887</v>
      </c>
      <c r="C647" s="193" t="s">
        <v>888</v>
      </c>
      <c r="D647" s="192" t="s">
        <v>879</v>
      </c>
      <c r="E647" s="194" t="n">
        <v>2.15</v>
      </c>
      <c r="F647" s="195" t="n">
        <v>18</v>
      </c>
      <c r="G647" s="195" t="n">
        <v>-1.5</v>
      </c>
      <c r="H647" s="196"/>
      <c r="I647" s="196"/>
      <c r="J647" s="196"/>
      <c r="K647" s="196"/>
      <c r="L647" s="196"/>
      <c r="M647" s="194" t="n">
        <v>2.15</v>
      </c>
      <c r="N647" s="63"/>
      <c r="O647" s="13"/>
    </row>
    <row r="648" customFormat="false" ht="15.5" hidden="false" customHeight="false" outlineLevel="0" collapsed="false">
      <c r="A648" s="77" t="n">
        <v>40</v>
      </c>
      <c r="B648" s="192" t="s">
        <v>889</v>
      </c>
      <c r="C648" s="193" t="s">
        <v>828</v>
      </c>
      <c r="D648" s="193" t="s">
        <v>890</v>
      </c>
      <c r="E648" s="194" t="n">
        <v>5.25</v>
      </c>
      <c r="F648" s="195" t="n">
        <v>12</v>
      </c>
      <c r="G648" s="195" t="n">
        <v>-1.5</v>
      </c>
      <c r="H648" s="196"/>
      <c r="I648" s="196"/>
      <c r="J648" s="196"/>
      <c r="K648" s="196"/>
      <c r="L648" s="196"/>
      <c r="M648" s="194" t="n">
        <v>5.25</v>
      </c>
      <c r="N648" s="63"/>
      <c r="O648" s="13"/>
    </row>
    <row r="649" customFormat="false" ht="15.5" hidden="false" customHeight="false" outlineLevel="0" collapsed="false">
      <c r="A649" s="77" t="n">
        <v>41</v>
      </c>
      <c r="B649" s="192" t="s">
        <v>891</v>
      </c>
      <c r="C649" s="193" t="s">
        <v>892</v>
      </c>
      <c r="D649" s="193" t="s">
        <v>889</v>
      </c>
      <c r="E649" s="194" t="n">
        <v>5</v>
      </c>
      <c r="F649" s="195" t="n">
        <v>15</v>
      </c>
      <c r="G649" s="195" t="n">
        <v>-1.5</v>
      </c>
      <c r="H649" s="196"/>
      <c r="I649" s="196"/>
      <c r="J649" s="196"/>
      <c r="K649" s="196"/>
      <c r="L649" s="196"/>
      <c r="M649" s="194" t="n">
        <v>5</v>
      </c>
      <c r="N649" s="63"/>
      <c r="O649" s="13"/>
    </row>
    <row r="650" customFormat="false" ht="15.5" hidden="false" customHeight="false" outlineLevel="0" collapsed="false">
      <c r="A650" s="77" t="n">
        <v>42</v>
      </c>
      <c r="B650" s="192" t="s">
        <v>893</v>
      </c>
      <c r="C650" s="193" t="s">
        <v>892</v>
      </c>
      <c r="D650" s="193" t="s">
        <v>830</v>
      </c>
      <c r="E650" s="194" t="n">
        <v>1.75</v>
      </c>
      <c r="F650" s="195" t="n">
        <v>14</v>
      </c>
      <c r="G650" s="195" t="n">
        <v>-1.5</v>
      </c>
      <c r="H650" s="196"/>
      <c r="I650" s="196"/>
      <c r="J650" s="196"/>
      <c r="K650" s="196"/>
      <c r="L650" s="196"/>
      <c r="M650" s="194" t="n">
        <v>1.75</v>
      </c>
      <c r="N650" s="63"/>
      <c r="O650" s="13"/>
    </row>
    <row r="651" customFormat="false" ht="15.5" hidden="false" customHeight="false" outlineLevel="0" collapsed="false">
      <c r="A651" s="77" t="n">
        <v>43</v>
      </c>
      <c r="B651" s="192" t="s">
        <v>894</v>
      </c>
      <c r="C651" s="193" t="s">
        <v>892</v>
      </c>
      <c r="D651" s="193" t="s">
        <v>830</v>
      </c>
      <c r="E651" s="194" t="n">
        <v>5.625</v>
      </c>
      <c r="F651" s="195" t="n">
        <v>14</v>
      </c>
      <c r="G651" s="195" t="n">
        <v>-1.5</v>
      </c>
      <c r="H651" s="196"/>
      <c r="I651" s="196"/>
      <c r="J651" s="196"/>
      <c r="K651" s="196"/>
      <c r="L651" s="196"/>
      <c r="M651" s="194" t="n">
        <v>5.625</v>
      </c>
      <c r="N651" s="63"/>
      <c r="O651" s="13"/>
    </row>
    <row r="652" customFormat="false" ht="15.5" hidden="false" customHeight="false" outlineLevel="0" collapsed="false">
      <c r="A652" s="77" t="n">
        <v>44</v>
      </c>
      <c r="B652" s="192" t="s">
        <v>895</v>
      </c>
      <c r="C652" s="193" t="s">
        <v>892</v>
      </c>
      <c r="D652" s="193" t="s">
        <v>830</v>
      </c>
      <c r="E652" s="194" t="n">
        <v>1.3</v>
      </c>
      <c r="F652" s="195" t="n">
        <v>12</v>
      </c>
      <c r="G652" s="195" t="n">
        <v>-1.5</v>
      </c>
      <c r="H652" s="196"/>
      <c r="I652" s="196"/>
      <c r="J652" s="196"/>
      <c r="K652" s="196"/>
      <c r="L652" s="196"/>
      <c r="M652" s="194" t="n">
        <v>1.3</v>
      </c>
      <c r="N652" s="63"/>
      <c r="O652" s="13"/>
    </row>
    <row r="653" customFormat="false" ht="15.5" hidden="false" customHeight="false" outlineLevel="0" collapsed="false">
      <c r="A653" s="77" t="n">
        <v>45</v>
      </c>
      <c r="B653" s="192" t="s">
        <v>896</v>
      </c>
      <c r="C653" s="193" t="s">
        <v>897</v>
      </c>
      <c r="D653" s="193" t="s">
        <v>898</v>
      </c>
      <c r="E653" s="194" t="n">
        <v>2.05</v>
      </c>
      <c r="F653" s="195" t="n">
        <v>14</v>
      </c>
      <c r="G653" s="195" t="n">
        <v>-1.5</v>
      </c>
      <c r="H653" s="196"/>
      <c r="I653" s="196"/>
      <c r="J653" s="196"/>
      <c r="K653" s="196"/>
      <c r="L653" s="196"/>
      <c r="M653" s="194" t="n">
        <v>2.05</v>
      </c>
      <c r="N653" s="63"/>
      <c r="O653" s="13"/>
    </row>
    <row r="654" customFormat="false" ht="15.5" hidden="false" customHeight="false" outlineLevel="0" collapsed="false">
      <c r="A654" s="77" t="n">
        <v>46</v>
      </c>
      <c r="B654" s="197" t="s">
        <v>899</v>
      </c>
      <c r="C654" s="198" t="s">
        <v>60</v>
      </c>
      <c r="D654" s="198" t="s">
        <v>900</v>
      </c>
      <c r="E654" s="199" t="n">
        <v>1.75</v>
      </c>
      <c r="F654" s="195" t="n">
        <v>12</v>
      </c>
      <c r="G654" s="195" t="n">
        <v>-1.5</v>
      </c>
      <c r="H654" s="200"/>
      <c r="I654" s="200"/>
      <c r="J654" s="200"/>
      <c r="K654" s="200"/>
      <c r="L654" s="200"/>
      <c r="M654" s="199" t="n">
        <v>1.75</v>
      </c>
      <c r="N654" s="63"/>
      <c r="O654" s="13"/>
    </row>
    <row r="655" customFormat="false" ht="15.5" hidden="false" customHeight="false" outlineLevel="0" collapsed="false">
      <c r="A655" s="77" t="n">
        <v>47</v>
      </c>
      <c r="B655" s="197" t="s">
        <v>901</v>
      </c>
      <c r="C655" s="198" t="s">
        <v>60</v>
      </c>
      <c r="D655" s="193" t="s">
        <v>885</v>
      </c>
      <c r="E655" s="199" t="n">
        <v>2.576</v>
      </c>
      <c r="F655" s="195" t="n">
        <v>14</v>
      </c>
      <c r="G655" s="195" t="n">
        <v>-1.5</v>
      </c>
      <c r="H655" s="200"/>
      <c r="I655" s="200"/>
      <c r="J655" s="200"/>
      <c r="K655" s="200"/>
      <c r="L655" s="200"/>
      <c r="M655" s="199" t="n">
        <v>2.576</v>
      </c>
      <c r="N655" s="63"/>
      <c r="O655" s="13"/>
    </row>
    <row r="656" customFormat="false" ht="15.5" hidden="false" customHeight="false" outlineLevel="0" collapsed="false">
      <c r="A656" s="77" t="n">
        <v>48</v>
      </c>
      <c r="B656" s="197" t="s">
        <v>902</v>
      </c>
      <c r="C656" s="198" t="s">
        <v>60</v>
      </c>
      <c r="D656" s="193" t="s">
        <v>885</v>
      </c>
      <c r="E656" s="199" t="n">
        <v>2.68</v>
      </c>
      <c r="F656" s="195" t="n">
        <v>12</v>
      </c>
      <c r="G656" s="195" t="n">
        <v>-1.5</v>
      </c>
      <c r="H656" s="200"/>
      <c r="I656" s="200"/>
      <c r="J656" s="200"/>
      <c r="K656" s="200"/>
      <c r="L656" s="200"/>
      <c r="M656" s="199" t="n">
        <v>2.68</v>
      </c>
      <c r="N656" s="63"/>
      <c r="O656" s="13"/>
    </row>
    <row r="657" customFormat="false" ht="15.5" hidden="false" customHeight="false" outlineLevel="0" collapsed="false">
      <c r="A657" s="77" t="n">
        <v>49</v>
      </c>
      <c r="B657" s="197" t="s">
        <v>903</v>
      </c>
      <c r="C657" s="198" t="s">
        <v>904</v>
      </c>
      <c r="D657" s="198" t="s">
        <v>905</v>
      </c>
      <c r="E657" s="199" t="n">
        <v>4.2</v>
      </c>
      <c r="F657" s="195" t="n">
        <v>13</v>
      </c>
      <c r="G657" s="195" t="n">
        <v>-1.5</v>
      </c>
      <c r="H657" s="200"/>
      <c r="I657" s="200"/>
      <c r="J657" s="200"/>
      <c r="K657" s="200"/>
      <c r="L657" s="200"/>
      <c r="M657" s="199" t="n">
        <v>4.2</v>
      </c>
      <c r="N657" s="63"/>
      <c r="O657" s="13"/>
    </row>
    <row r="658" customFormat="false" ht="15.5" hidden="false" customHeight="false" outlineLevel="0" collapsed="false">
      <c r="A658" s="77" t="n">
        <v>50</v>
      </c>
      <c r="B658" s="197" t="s">
        <v>906</v>
      </c>
      <c r="C658" s="198" t="s">
        <v>60</v>
      </c>
      <c r="D658" s="198" t="s">
        <v>905</v>
      </c>
      <c r="E658" s="199" t="n">
        <v>4</v>
      </c>
      <c r="F658" s="195" t="n">
        <v>14</v>
      </c>
      <c r="G658" s="195" t="n">
        <v>-1.5</v>
      </c>
      <c r="H658" s="200"/>
      <c r="I658" s="200"/>
      <c r="J658" s="200"/>
      <c r="K658" s="200"/>
      <c r="L658" s="200"/>
      <c r="M658" s="199" t="n">
        <v>4</v>
      </c>
      <c r="N658" s="63"/>
      <c r="O658" s="13"/>
    </row>
    <row r="659" customFormat="false" ht="15.5" hidden="false" customHeight="false" outlineLevel="0" collapsed="false">
      <c r="A659" s="77" t="n">
        <v>51</v>
      </c>
      <c r="B659" s="197" t="s">
        <v>907</v>
      </c>
      <c r="C659" s="198" t="s">
        <v>905</v>
      </c>
      <c r="D659" s="198" t="s">
        <v>60</v>
      </c>
      <c r="E659" s="199" t="n">
        <v>1.389</v>
      </c>
      <c r="F659" s="195" t="n">
        <v>18</v>
      </c>
      <c r="G659" s="195" t="n">
        <v>-1.5</v>
      </c>
      <c r="H659" s="200"/>
      <c r="I659" s="200"/>
      <c r="J659" s="200"/>
      <c r="K659" s="200"/>
      <c r="L659" s="200"/>
      <c r="M659" s="199" t="n">
        <v>1.389</v>
      </c>
      <c r="N659" s="63"/>
      <c r="O659" s="13"/>
    </row>
    <row r="660" customFormat="false" ht="15.5" hidden="false" customHeight="false" outlineLevel="0" collapsed="false">
      <c r="A660" s="77" t="n">
        <v>52</v>
      </c>
      <c r="B660" s="197" t="s">
        <v>908</v>
      </c>
      <c r="C660" s="198" t="s">
        <v>60</v>
      </c>
      <c r="D660" s="198" t="s">
        <v>909</v>
      </c>
      <c r="E660" s="199" t="n">
        <v>0.25</v>
      </c>
      <c r="F660" s="195" t="n">
        <v>12</v>
      </c>
      <c r="G660" s="195" t="n">
        <v>-1.5</v>
      </c>
      <c r="H660" s="200"/>
      <c r="I660" s="200"/>
      <c r="J660" s="200"/>
      <c r="K660" s="200"/>
      <c r="L660" s="200"/>
      <c r="M660" s="199" t="n">
        <v>0.25</v>
      </c>
      <c r="N660" s="63"/>
      <c r="O660" s="13"/>
    </row>
    <row r="661" customFormat="false" ht="15.5" hidden="false" customHeight="false" outlineLevel="0" collapsed="false">
      <c r="A661" s="77" t="n">
        <v>53</v>
      </c>
      <c r="B661" s="197" t="s">
        <v>910</v>
      </c>
      <c r="C661" s="198" t="s">
        <v>60</v>
      </c>
      <c r="D661" s="198" t="s">
        <v>909</v>
      </c>
      <c r="E661" s="199" t="n">
        <v>0.62</v>
      </c>
      <c r="F661" s="195" t="n">
        <v>12</v>
      </c>
      <c r="G661" s="195" t="n">
        <v>-1.5</v>
      </c>
      <c r="H661" s="200"/>
      <c r="I661" s="200"/>
      <c r="J661" s="200"/>
      <c r="K661" s="200"/>
      <c r="L661" s="200"/>
      <c r="M661" s="199" t="n">
        <v>0.62</v>
      </c>
      <c r="N661" s="201"/>
      <c r="O661" s="13"/>
    </row>
    <row r="662" s="4" customFormat="true" ht="15" hidden="false" customHeight="false" outlineLevel="0" collapsed="false">
      <c r="A662" s="82" t="s">
        <v>911</v>
      </c>
      <c r="B662" s="83" t="s">
        <v>912</v>
      </c>
      <c r="C662" s="84"/>
      <c r="D662" s="84"/>
      <c r="E662" s="191" t="n">
        <f aca="false">SUM(E663)</f>
        <v>3</v>
      </c>
      <c r="F662" s="191"/>
      <c r="G662" s="191"/>
      <c r="H662" s="191" t="n">
        <f aca="false">SUM(H663)</f>
        <v>0</v>
      </c>
      <c r="I662" s="191" t="n">
        <f aca="false">SUM(I663)</f>
        <v>0</v>
      </c>
      <c r="J662" s="191" t="n">
        <f aca="false">SUM(J663)</f>
        <v>0</v>
      </c>
      <c r="K662" s="191" t="n">
        <f aca="false">SUM(K663)</f>
        <v>0</v>
      </c>
      <c r="L662" s="191" t="n">
        <f aca="false">SUM(L663)</f>
        <v>0</v>
      </c>
      <c r="M662" s="191" t="n">
        <f aca="false">SUM(M663)</f>
        <v>3</v>
      </c>
      <c r="N662" s="19"/>
      <c r="O662" s="19"/>
    </row>
    <row r="663" customFormat="false" ht="15.5" hidden="false" customHeight="false" outlineLevel="0" collapsed="false">
      <c r="A663" s="77" t="n">
        <v>1</v>
      </c>
      <c r="B663" s="192" t="s">
        <v>60</v>
      </c>
      <c r="C663" s="193" t="s">
        <v>913</v>
      </c>
      <c r="D663" s="193" t="s">
        <v>914</v>
      </c>
      <c r="E663" s="194" t="n">
        <v>3</v>
      </c>
      <c r="F663" s="194" t="s">
        <v>1360</v>
      </c>
      <c r="G663" s="194" t="s">
        <v>1361</v>
      </c>
      <c r="H663" s="196"/>
      <c r="I663" s="196"/>
      <c r="J663" s="196"/>
      <c r="K663" s="196"/>
      <c r="L663" s="196"/>
      <c r="M663" s="196" t="n">
        <v>3</v>
      </c>
      <c r="N663" s="67"/>
      <c r="O663" s="67"/>
    </row>
    <row r="666" customFormat="false" ht="15.5" hidden="false" customHeight="false" outlineLevel="0" collapsed="false">
      <c r="C666" s="202"/>
    </row>
    <row r="667" customFormat="false" ht="15.5" hidden="false" customHeight="false" outlineLevel="0" collapsed="false">
      <c r="C667" s="202"/>
    </row>
  </sheetData>
  <mergeCells count="15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B8:C8"/>
    <mergeCell ref="B20:C20"/>
  </mergeCells>
  <conditionalFormatting sqref="B56:B162">
    <cfRule type="expression" priority="2" aboveAverage="0" equalAverage="0" bottom="0" percent="0" rank="0" text="" dxfId="0">
      <formula>AND(COUNTIF($B$56:$B$162,B56)&gt;1,NOT(ISBLANK(B56)))</formula>
    </cfRule>
  </conditionalFormatting>
  <conditionalFormatting sqref="D68">
    <cfRule type="expression" priority="3" aboveAverage="0" equalAverage="0" bottom="0" percent="0" rank="0" text="" dxfId="1">
      <formula>AND(COUNTIF($D$68:$D$68,D68)&gt;1,NOT(ISBLANK(D68)))</formula>
    </cfRule>
  </conditionalFormatting>
  <conditionalFormatting sqref="D73">
    <cfRule type="expression" priority="4" aboveAverage="0" equalAverage="0" bottom="0" percent="0" rank="0" text="" dxfId="2">
      <formula>AND(COUNTIF($D$73:$D$73,D73)&gt;1,NOT(ISBLANK(D73)))</formula>
    </cfRule>
  </conditionalFormatting>
  <printOptions headings="false" gridLines="false" gridLinesSet="true" horizontalCentered="false" verticalCentered="false"/>
  <pageMargins left="0.4" right="0.270138888888889" top="0.409722222222222" bottom="0.279861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24" activePane="bottomRight" state="frozen"/>
      <selection pane="topLeft" activeCell="A4" activeCellId="0" sqref="A4"/>
      <selection pane="topRight" activeCell="C4" activeCellId="0" sqref="C4"/>
      <selection pane="bottomLeft" activeCell="A24" activeCellId="0" sqref="A24"/>
      <selection pane="bottomRight" activeCell="G7" activeCellId="0" sqref="G7:G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35"/>
    <col collapsed="false" customWidth="true" hidden="false" outlineLevel="0" max="3" min="3" style="0" width="17.99"/>
    <col collapsed="false" customWidth="true" hidden="false" outlineLevel="0" max="4" min="4" style="0" width="20.08"/>
    <col collapsed="false" customWidth="true" hidden="false" outlineLevel="0" max="5" min="5" style="0" width="24.9"/>
    <col collapsed="false" customWidth="false" hidden="false" outlineLevel="0" max="6" min="6" style="443" width="9.08"/>
    <col collapsed="false" customWidth="true" hidden="false" outlineLevel="0" max="7" min="7" style="443" width="14.99"/>
    <col collapsed="false" customWidth="true" hidden="false" outlineLevel="0" max="8" min="8" style="0" width="17.08"/>
  </cols>
  <sheetData>
    <row r="1" s="242" customFormat="true" ht="18" hidden="false" customHeight="false" outlineLevel="0" collapsed="false">
      <c r="A1" s="245" t="s">
        <v>2384</v>
      </c>
      <c r="B1" s="245"/>
      <c r="C1" s="245"/>
      <c r="D1" s="245"/>
      <c r="E1" s="245"/>
      <c r="F1" s="245"/>
      <c r="G1" s="245"/>
      <c r="H1" s="245"/>
    </row>
    <row r="2" s="242" customFormat="true" ht="18" hidden="false" customHeight="false" outlineLevel="0" collapsed="false">
      <c r="A2" s="248"/>
      <c r="B2" s="540" t="s">
        <v>2385</v>
      </c>
      <c r="C2" s="540"/>
      <c r="D2" s="540"/>
      <c r="E2" s="540"/>
      <c r="F2" s="540"/>
      <c r="G2" s="540"/>
      <c r="H2" s="540"/>
    </row>
    <row r="4" s="542" customFormat="true" ht="13" hidden="false" customHeight="true" outlineLevel="0" collapsed="false">
      <c r="A4" s="541" t="s">
        <v>2</v>
      </c>
      <c r="B4" s="541" t="s">
        <v>2386</v>
      </c>
      <c r="C4" s="541" t="s">
        <v>2173</v>
      </c>
      <c r="D4" s="541"/>
      <c r="E4" s="541" t="s">
        <v>2174</v>
      </c>
      <c r="F4" s="541" t="s">
        <v>2387</v>
      </c>
      <c r="G4" s="541" t="s">
        <v>2176</v>
      </c>
      <c r="H4" s="541" t="s">
        <v>2177</v>
      </c>
    </row>
    <row r="5" s="542" customFormat="true" ht="13" hidden="false" customHeight="false" outlineLevel="0" collapsed="false">
      <c r="A5" s="541"/>
      <c r="B5" s="541"/>
      <c r="C5" s="541" t="s">
        <v>2178</v>
      </c>
      <c r="D5" s="541" t="s">
        <v>2388</v>
      </c>
      <c r="E5" s="541"/>
      <c r="F5" s="541"/>
      <c r="G5" s="541"/>
      <c r="H5" s="541"/>
    </row>
    <row r="6" s="542" customFormat="true" ht="21.75" hidden="false" customHeight="true" outlineLevel="0" collapsed="false">
      <c r="A6" s="543"/>
      <c r="B6" s="543" t="s">
        <v>11</v>
      </c>
      <c r="C6" s="543"/>
      <c r="D6" s="543"/>
      <c r="E6" s="543"/>
      <c r="F6" s="544" t="n">
        <f aca="false">SUM(F7:F45)</f>
        <v>211.4</v>
      </c>
      <c r="G6" s="545"/>
      <c r="H6" s="543"/>
    </row>
    <row r="7" s="548" customFormat="true" ht="20.15" hidden="false" customHeight="true" outlineLevel="0" collapsed="false">
      <c r="A7" s="546" t="n">
        <v>1</v>
      </c>
      <c r="B7" s="546" t="s">
        <v>723</v>
      </c>
      <c r="C7" s="546" t="s">
        <v>724</v>
      </c>
      <c r="D7" s="546" t="s">
        <v>725</v>
      </c>
      <c r="E7" s="546" t="s">
        <v>2389</v>
      </c>
      <c r="F7" s="547" t="n">
        <v>12</v>
      </c>
      <c r="G7" s="547" t="s">
        <v>17</v>
      </c>
      <c r="H7" s="546"/>
      <c r="I7" s="548" t="n">
        <v>12</v>
      </c>
    </row>
    <row r="8" s="548" customFormat="true" ht="20.15" hidden="false" customHeight="true" outlineLevel="0" collapsed="false">
      <c r="A8" s="549" t="n">
        <v>2</v>
      </c>
      <c r="B8" s="549" t="s">
        <v>727</v>
      </c>
      <c r="C8" s="549" t="s">
        <v>728</v>
      </c>
      <c r="D8" s="549" t="s">
        <v>729</v>
      </c>
      <c r="E8" s="549" t="s">
        <v>2390</v>
      </c>
      <c r="F8" s="550" t="n">
        <v>15</v>
      </c>
      <c r="G8" s="550" t="s">
        <v>24</v>
      </c>
      <c r="H8" s="549"/>
      <c r="I8" s="548" t="n">
        <v>41.2</v>
      </c>
    </row>
    <row r="9" s="548" customFormat="true" ht="20.15" hidden="false" customHeight="true" outlineLevel="0" collapsed="false">
      <c r="A9" s="546" t="n">
        <v>3</v>
      </c>
      <c r="B9" s="549" t="s">
        <v>731</v>
      </c>
      <c r="C9" s="549" t="s">
        <v>728</v>
      </c>
      <c r="D9" s="549" t="s">
        <v>732</v>
      </c>
      <c r="E9" s="549" t="s">
        <v>2391</v>
      </c>
      <c r="F9" s="550" t="n">
        <v>6.6</v>
      </c>
      <c r="G9" s="550" t="s">
        <v>24</v>
      </c>
      <c r="H9" s="549"/>
    </row>
    <row r="10" s="548" customFormat="true" ht="20.15" hidden="false" customHeight="true" outlineLevel="0" collapsed="false">
      <c r="A10" s="549" t="n">
        <v>4</v>
      </c>
      <c r="B10" s="549" t="s">
        <v>736</v>
      </c>
      <c r="C10" s="549" t="s">
        <v>737</v>
      </c>
      <c r="D10" s="549" t="s">
        <v>738</v>
      </c>
      <c r="E10" s="549" t="s">
        <v>2392</v>
      </c>
      <c r="F10" s="550" t="n">
        <v>10.9</v>
      </c>
      <c r="G10" s="550" t="s">
        <v>24</v>
      </c>
      <c r="H10" s="549"/>
    </row>
    <row r="11" s="548" customFormat="true" ht="20.15" hidden="false" customHeight="true" outlineLevel="0" collapsed="false">
      <c r="A11" s="546" t="n">
        <v>5</v>
      </c>
      <c r="B11" s="549" t="s">
        <v>750</v>
      </c>
      <c r="C11" s="549" t="s">
        <v>751</v>
      </c>
      <c r="D11" s="549" t="s">
        <v>752</v>
      </c>
      <c r="E11" s="549" t="s">
        <v>2393</v>
      </c>
      <c r="F11" s="550" t="n">
        <v>3.2</v>
      </c>
      <c r="G11" s="550" t="s">
        <v>24</v>
      </c>
      <c r="H11" s="549"/>
    </row>
    <row r="12" s="548" customFormat="true" ht="20.15" hidden="false" customHeight="true" outlineLevel="0" collapsed="false">
      <c r="A12" s="549" t="n">
        <v>6</v>
      </c>
      <c r="B12" s="551" t="s">
        <v>763</v>
      </c>
      <c r="C12" s="551" t="s">
        <v>764</v>
      </c>
      <c r="D12" s="551" t="s">
        <v>765</v>
      </c>
      <c r="E12" s="551" t="s">
        <v>2394</v>
      </c>
      <c r="F12" s="552" t="n">
        <v>5.5</v>
      </c>
      <c r="G12" s="550" t="s">
        <v>24</v>
      </c>
      <c r="H12" s="551"/>
    </row>
    <row r="13" s="548" customFormat="true" ht="20.15" hidden="false" customHeight="true" outlineLevel="0" collapsed="false">
      <c r="A13" s="546" t="n">
        <v>7</v>
      </c>
      <c r="B13" s="549" t="s">
        <v>734</v>
      </c>
      <c r="C13" s="549" t="s">
        <v>728</v>
      </c>
      <c r="D13" s="549" t="s">
        <v>735</v>
      </c>
      <c r="E13" s="549" t="s">
        <v>2391</v>
      </c>
      <c r="F13" s="550" t="n">
        <v>4</v>
      </c>
      <c r="G13" s="550" t="s">
        <v>53</v>
      </c>
      <c r="H13" s="549"/>
      <c r="I13" s="548" t="n">
        <v>158.2</v>
      </c>
    </row>
    <row r="14" s="548" customFormat="true" ht="20.15" hidden="false" customHeight="true" outlineLevel="0" collapsed="false">
      <c r="A14" s="549" t="n">
        <v>8</v>
      </c>
      <c r="B14" s="549" t="s">
        <v>739</v>
      </c>
      <c r="C14" s="549" t="s">
        <v>740</v>
      </c>
      <c r="D14" s="549" t="s">
        <v>741</v>
      </c>
      <c r="E14" s="549" t="s">
        <v>2395</v>
      </c>
      <c r="F14" s="550" t="n">
        <v>5.7</v>
      </c>
      <c r="G14" s="550" t="s">
        <v>53</v>
      </c>
      <c r="H14" s="549"/>
    </row>
    <row r="15" s="548" customFormat="true" ht="20.15" hidden="false" customHeight="true" outlineLevel="0" collapsed="false">
      <c r="A15" s="546" t="n">
        <v>9</v>
      </c>
      <c r="B15" s="549" t="s">
        <v>743</v>
      </c>
      <c r="C15" s="549" t="s">
        <v>737</v>
      </c>
      <c r="D15" s="549" t="s">
        <v>732</v>
      </c>
      <c r="E15" s="549" t="s">
        <v>2396</v>
      </c>
      <c r="F15" s="550" t="n">
        <v>3.9</v>
      </c>
      <c r="G15" s="550" t="s">
        <v>53</v>
      </c>
      <c r="H15" s="549"/>
    </row>
    <row r="16" s="548" customFormat="true" ht="20.15" hidden="false" customHeight="true" outlineLevel="0" collapsed="false">
      <c r="A16" s="549" t="n">
        <v>10</v>
      </c>
      <c r="B16" s="549" t="s">
        <v>744</v>
      </c>
      <c r="C16" s="549" t="s">
        <v>745</v>
      </c>
      <c r="D16" s="549" t="s">
        <v>746</v>
      </c>
      <c r="E16" s="549" t="s">
        <v>2397</v>
      </c>
      <c r="F16" s="550" t="n">
        <v>3.5</v>
      </c>
      <c r="G16" s="550" t="s">
        <v>53</v>
      </c>
      <c r="H16" s="549"/>
    </row>
    <row r="17" s="548" customFormat="true" ht="20.15" hidden="false" customHeight="true" outlineLevel="0" collapsed="false">
      <c r="A17" s="546" t="n">
        <v>11</v>
      </c>
      <c r="B17" s="549" t="s">
        <v>747</v>
      </c>
      <c r="C17" s="549" t="s">
        <v>748</v>
      </c>
      <c r="D17" s="549" t="s">
        <v>749</v>
      </c>
      <c r="E17" s="549" t="s">
        <v>2398</v>
      </c>
      <c r="F17" s="550" t="n">
        <v>10</v>
      </c>
      <c r="G17" s="550" t="s">
        <v>53</v>
      </c>
      <c r="H17" s="549"/>
    </row>
    <row r="18" s="548" customFormat="true" ht="20.15" hidden="false" customHeight="true" outlineLevel="0" collapsed="false">
      <c r="A18" s="549" t="n">
        <v>12</v>
      </c>
      <c r="B18" s="549" t="s">
        <v>753</v>
      </c>
      <c r="C18" s="549" t="s">
        <v>728</v>
      </c>
      <c r="D18" s="549" t="s">
        <v>754</v>
      </c>
      <c r="E18" s="549" t="s">
        <v>2399</v>
      </c>
      <c r="F18" s="550" t="n">
        <v>8.6</v>
      </c>
      <c r="G18" s="550" t="s">
        <v>53</v>
      </c>
      <c r="H18" s="549"/>
    </row>
    <row r="19" s="548" customFormat="true" ht="20.15" hidden="false" customHeight="true" outlineLevel="0" collapsed="false">
      <c r="A19" s="546" t="n">
        <v>13</v>
      </c>
      <c r="B19" s="549" t="s">
        <v>504</v>
      </c>
      <c r="C19" s="549" t="s">
        <v>754</v>
      </c>
      <c r="D19" s="549" t="s">
        <v>727</v>
      </c>
      <c r="E19" s="549" t="s">
        <v>2400</v>
      </c>
      <c r="F19" s="550" t="n">
        <v>7.5</v>
      </c>
      <c r="G19" s="550" t="s">
        <v>53</v>
      </c>
      <c r="H19" s="549"/>
    </row>
    <row r="20" s="548" customFormat="true" ht="20.15" hidden="false" customHeight="true" outlineLevel="0" collapsed="false">
      <c r="A20" s="549" t="n">
        <v>14</v>
      </c>
      <c r="B20" s="549" t="s">
        <v>757</v>
      </c>
      <c r="C20" s="549" t="s">
        <v>754</v>
      </c>
      <c r="D20" s="549" t="s">
        <v>758</v>
      </c>
      <c r="E20" s="549" t="s">
        <v>2400</v>
      </c>
      <c r="F20" s="550" t="n">
        <v>15.5</v>
      </c>
      <c r="G20" s="550" t="s">
        <v>53</v>
      </c>
      <c r="H20" s="549"/>
    </row>
    <row r="21" s="548" customFormat="true" ht="20.15" hidden="false" customHeight="true" outlineLevel="0" collapsed="false">
      <c r="A21" s="546" t="n">
        <v>15</v>
      </c>
      <c r="B21" s="549" t="s">
        <v>760</v>
      </c>
      <c r="C21" s="549" t="s">
        <v>754</v>
      </c>
      <c r="D21" s="549" t="s">
        <v>761</v>
      </c>
      <c r="E21" s="549" t="s">
        <v>2401</v>
      </c>
      <c r="F21" s="550" t="n">
        <v>12.4</v>
      </c>
      <c r="G21" s="550" t="s">
        <v>53</v>
      </c>
      <c r="H21" s="549"/>
    </row>
    <row r="22" s="548" customFormat="true" ht="20.15" hidden="false" customHeight="true" outlineLevel="0" collapsed="false">
      <c r="A22" s="549" t="n">
        <v>16</v>
      </c>
      <c r="B22" s="549" t="s">
        <v>474</v>
      </c>
      <c r="C22" s="549" t="s">
        <v>754</v>
      </c>
      <c r="D22" s="549" t="s">
        <v>761</v>
      </c>
      <c r="E22" s="549" t="s">
        <v>2401</v>
      </c>
      <c r="F22" s="550" t="n">
        <v>10</v>
      </c>
      <c r="G22" s="550" t="s">
        <v>53</v>
      </c>
      <c r="H22" s="549"/>
    </row>
    <row r="23" s="548" customFormat="true" ht="20.15" hidden="false" customHeight="true" outlineLevel="0" collapsed="false">
      <c r="A23" s="546" t="n">
        <v>17</v>
      </c>
      <c r="B23" s="549" t="s">
        <v>762</v>
      </c>
      <c r="C23" s="549" t="s">
        <v>754</v>
      </c>
      <c r="D23" s="549" t="s">
        <v>761</v>
      </c>
      <c r="E23" s="549" t="s">
        <v>2401</v>
      </c>
      <c r="F23" s="550" t="n">
        <v>7.7</v>
      </c>
      <c r="G23" s="550" t="s">
        <v>53</v>
      </c>
      <c r="H23" s="549"/>
    </row>
    <row r="24" s="548" customFormat="true" ht="20.15" hidden="false" customHeight="true" outlineLevel="0" collapsed="false">
      <c r="A24" s="549" t="n">
        <v>18</v>
      </c>
      <c r="B24" s="546" t="s">
        <v>767</v>
      </c>
      <c r="C24" s="546" t="s">
        <v>723</v>
      </c>
      <c r="D24" s="546" t="s">
        <v>739</v>
      </c>
      <c r="E24" s="546" t="s">
        <v>740</v>
      </c>
      <c r="F24" s="547" t="n">
        <v>3.5</v>
      </c>
      <c r="G24" s="550" t="s">
        <v>53</v>
      </c>
      <c r="H24" s="546"/>
    </row>
    <row r="25" s="548" customFormat="true" ht="20.15" hidden="false" customHeight="true" outlineLevel="0" collapsed="false">
      <c r="A25" s="546" t="n">
        <v>19</v>
      </c>
      <c r="B25" s="551" t="s">
        <v>768</v>
      </c>
      <c r="C25" s="551" t="s">
        <v>739</v>
      </c>
      <c r="D25" s="551" t="s">
        <v>769</v>
      </c>
      <c r="E25" s="551" t="s">
        <v>740</v>
      </c>
      <c r="F25" s="552" t="n">
        <v>2.5</v>
      </c>
      <c r="G25" s="550" t="s">
        <v>53</v>
      </c>
      <c r="H25" s="551"/>
    </row>
    <row r="26" s="548" customFormat="true" ht="20.15" hidden="false" customHeight="true" outlineLevel="0" collapsed="false">
      <c r="A26" s="549" t="n">
        <v>20</v>
      </c>
      <c r="B26" s="553" t="s">
        <v>771</v>
      </c>
      <c r="C26" s="553" t="s">
        <v>739</v>
      </c>
      <c r="D26" s="553" t="s">
        <v>769</v>
      </c>
      <c r="E26" s="553" t="s">
        <v>740</v>
      </c>
      <c r="F26" s="554" t="n">
        <v>2</v>
      </c>
      <c r="G26" s="550" t="s">
        <v>53</v>
      </c>
      <c r="H26" s="553"/>
    </row>
    <row r="27" s="548" customFormat="true" ht="20.15" hidden="false" customHeight="true" outlineLevel="0" collapsed="false">
      <c r="A27" s="546" t="n">
        <v>21</v>
      </c>
      <c r="B27" s="549" t="s">
        <v>772</v>
      </c>
      <c r="C27" s="549" t="s">
        <v>723</v>
      </c>
      <c r="D27" s="549" t="s">
        <v>734</v>
      </c>
      <c r="E27" s="549" t="s">
        <v>740</v>
      </c>
      <c r="F27" s="550" t="n">
        <v>5</v>
      </c>
      <c r="G27" s="550" t="s">
        <v>53</v>
      </c>
      <c r="H27" s="549"/>
    </row>
    <row r="28" s="548" customFormat="true" ht="20.15" hidden="false" customHeight="true" outlineLevel="0" collapsed="false">
      <c r="A28" s="549" t="n">
        <v>22</v>
      </c>
      <c r="B28" s="549" t="s">
        <v>521</v>
      </c>
      <c r="C28" s="549" t="s">
        <v>753</v>
      </c>
      <c r="D28" s="549" t="s">
        <v>723</v>
      </c>
      <c r="E28" s="549" t="s">
        <v>740</v>
      </c>
      <c r="F28" s="550" t="n">
        <v>1.6</v>
      </c>
      <c r="G28" s="550" t="s">
        <v>53</v>
      </c>
      <c r="H28" s="549"/>
    </row>
    <row r="29" s="548" customFormat="true" ht="20.15" hidden="false" customHeight="true" outlineLevel="0" collapsed="false">
      <c r="A29" s="546" t="n">
        <v>23</v>
      </c>
      <c r="B29" s="549" t="s">
        <v>774</v>
      </c>
      <c r="C29" s="549" t="s">
        <v>723</v>
      </c>
      <c r="D29" s="549" t="s">
        <v>739</v>
      </c>
      <c r="E29" s="549" t="s">
        <v>740</v>
      </c>
      <c r="F29" s="550" t="n">
        <v>3.5</v>
      </c>
      <c r="G29" s="550" t="s">
        <v>53</v>
      </c>
      <c r="H29" s="549"/>
    </row>
    <row r="30" s="548" customFormat="true" ht="20.15" hidden="false" customHeight="true" outlineLevel="0" collapsed="false">
      <c r="A30" s="549" t="n">
        <v>24</v>
      </c>
      <c r="B30" s="549" t="s">
        <v>776</v>
      </c>
      <c r="C30" s="549" t="s">
        <v>739</v>
      </c>
      <c r="D30" s="549" t="s">
        <v>769</v>
      </c>
      <c r="E30" s="549" t="s">
        <v>740</v>
      </c>
      <c r="F30" s="550" t="n">
        <v>2</v>
      </c>
      <c r="G30" s="550" t="s">
        <v>53</v>
      </c>
      <c r="H30" s="549"/>
    </row>
    <row r="31" s="548" customFormat="true" ht="20.15" hidden="false" customHeight="true" outlineLevel="0" collapsed="false">
      <c r="A31" s="546" t="n">
        <v>25</v>
      </c>
      <c r="B31" s="549" t="s">
        <v>777</v>
      </c>
      <c r="C31" s="549" t="s">
        <v>778</v>
      </c>
      <c r="D31" s="549" t="s">
        <v>778</v>
      </c>
      <c r="E31" s="549" t="s">
        <v>2402</v>
      </c>
      <c r="F31" s="550" t="n">
        <v>1.2</v>
      </c>
      <c r="G31" s="550" t="s">
        <v>53</v>
      </c>
      <c r="H31" s="549"/>
    </row>
    <row r="32" s="548" customFormat="true" ht="20.15" hidden="false" customHeight="true" outlineLevel="0" collapsed="false">
      <c r="A32" s="549" t="n">
        <v>26</v>
      </c>
      <c r="B32" s="549" t="s">
        <v>780</v>
      </c>
      <c r="C32" s="549" t="s">
        <v>731</v>
      </c>
      <c r="D32" s="549" t="s">
        <v>781</v>
      </c>
      <c r="E32" s="549" t="s">
        <v>2402</v>
      </c>
      <c r="F32" s="550" t="n">
        <v>3.8</v>
      </c>
      <c r="G32" s="550" t="s">
        <v>53</v>
      </c>
      <c r="H32" s="549"/>
    </row>
    <row r="33" s="548" customFormat="true" ht="20.15" hidden="false" customHeight="true" outlineLevel="0" collapsed="false">
      <c r="A33" s="546" t="n">
        <v>27</v>
      </c>
      <c r="B33" s="549" t="s">
        <v>783</v>
      </c>
      <c r="C33" s="549" t="s">
        <v>784</v>
      </c>
      <c r="D33" s="549" t="s">
        <v>785</v>
      </c>
      <c r="E33" s="549" t="s">
        <v>2396</v>
      </c>
      <c r="F33" s="550" t="n">
        <v>1.2</v>
      </c>
      <c r="G33" s="550" t="s">
        <v>53</v>
      </c>
      <c r="H33" s="549"/>
    </row>
    <row r="34" s="548" customFormat="true" ht="20.15" hidden="false" customHeight="true" outlineLevel="0" collapsed="false">
      <c r="A34" s="549" t="n">
        <v>28</v>
      </c>
      <c r="B34" s="549" t="s">
        <v>786</v>
      </c>
      <c r="C34" s="549" t="s">
        <v>723</v>
      </c>
      <c r="D34" s="549" t="s">
        <v>734</v>
      </c>
      <c r="E34" s="549" t="s">
        <v>2396</v>
      </c>
      <c r="F34" s="550" t="n">
        <v>4.6</v>
      </c>
      <c r="G34" s="550" t="s">
        <v>53</v>
      </c>
      <c r="H34" s="549"/>
    </row>
    <row r="35" s="548" customFormat="true" ht="20.15" hidden="false" customHeight="true" outlineLevel="0" collapsed="false">
      <c r="A35" s="546" t="n">
        <v>29</v>
      </c>
      <c r="B35" s="549" t="s">
        <v>785</v>
      </c>
      <c r="C35" s="549" t="s">
        <v>734</v>
      </c>
      <c r="D35" s="549" t="s">
        <v>784</v>
      </c>
      <c r="E35" s="549" t="s">
        <v>2396</v>
      </c>
      <c r="F35" s="550" t="n">
        <v>3.5</v>
      </c>
      <c r="G35" s="550" t="s">
        <v>53</v>
      </c>
      <c r="H35" s="549"/>
    </row>
    <row r="36" s="548" customFormat="true" ht="20.15" hidden="false" customHeight="true" outlineLevel="0" collapsed="false">
      <c r="A36" s="549" t="n">
        <v>30</v>
      </c>
      <c r="B36" s="549" t="s">
        <v>787</v>
      </c>
      <c r="C36" s="549" t="s">
        <v>761</v>
      </c>
      <c r="D36" s="549" t="s">
        <v>788</v>
      </c>
      <c r="E36" s="549" t="s">
        <v>2403</v>
      </c>
      <c r="F36" s="550" t="n">
        <v>8</v>
      </c>
      <c r="G36" s="550" t="s">
        <v>53</v>
      </c>
      <c r="H36" s="549"/>
    </row>
    <row r="37" s="548" customFormat="true" ht="20.15" hidden="false" customHeight="true" outlineLevel="0" collapsed="false">
      <c r="A37" s="546" t="n">
        <v>31</v>
      </c>
      <c r="B37" s="549" t="s">
        <v>789</v>
      </c>
      <c r="C37" s="549" t="s">
        <v>790</v>
      </c>
      <c r="D37" s="549" t="s">
        <v>788</v>
      </c>
      <c r="E37" s="549" t="s">
        <v>2403</v>
      </c>
      <c r="F37" s="550" t="n">
        <v>4</v>
      </c>
      <c r="G37" s="550" t="s">
        <v>53</v>
      </c>
      <c r="H37" s="549"/>
    </row>
    <row r="38" s="548" customFormat="true" ht="20.15" hidden="false" customHeight="true" outlineLevel="0" collapsed="false">
      <c r="A38" s="549" t="n">
        <v>32</v>
      </c>
      <c r="B38" s="549" t="s">
        <v>791</v>
      </c>
      <c r="C38" s="549" t="s">
        <v>790</v>
      </c>
      <c r="D38" s="549" t="s">
        <v>788</v>
      </c>
      <c r="E38" s="549" t="s">
        <v>2403</v>
      </c>
      <c r="F38" s="550" t="n">
        <v>4</v>
      </c>
      <c r="G38" s="550" t="s">
        <v>53</v>
      </c>
      <c r="H38" s="549"/>
    </row>
    <row r="39" s="548" customFormat="true" ht="20.15" hidden="false" customHeight="true" outlineLevel="0" collapsed="false">
      <c r="A39" s="546" t="n">
        <v>33</v>
      </c>
      <c r="B39" s="549" t="s">
        <v>549</v>
      </c>
      <c r="C39" s="549" t="s">
        <v>790</v>
      </c>
      <c r="D39" s="549" t="s">
        <v>788</v>
      </c>
      <c r="E39" s="549" t="s">
        <v>2403</v>
      </c>
      <c r="F39" s="550" t="n">
        <v>4</v>
      </c>
      <c r="G39" s="550" t="s">
        <v>53</v>
      </c>
      <c r="H39" s="549"/>
    </row>
    <row r="40" s="548" customFormat="true" ht="20.15" hidden="false" customHeight="true" outlineLevel="0" collapsed="false">
      <c r="A40" s="549" t="n">
        <v>34</v>
      </c>
      <c r="B40" s="549" t="s">
        <v>793</v>
      </c>
      <c r="C40" s="549" t="s">
        <v>790</v>
      </c>
      <c r="D40" s="549" t="s">
        <v>788</v>
      </c>
      <c r="E40" s="549" t="s">
        <v>2403</v>
      </c>
      <c r="F40" s="550" t="n">
        <v>2.5</v>
      </c>
      <c r="G40" s="550" t="s">
        <v>53</v>
      </c>
      <c r="H40" s="549"/>
    </row>
    <row r="41" s="548" customFormat="true" ht="20.15" hidden="false" customHeight="true" outlineLevel="0" collapsed="false">
      <c r="A41" s="546" t="n">
        <v>35</v>
      </c>
      <c r="B41" s="549" t="s">
        <v>788</v>
      </c>
      <c r="C41" s="549" t="s">
        <v>787</v>
      </c>
      <c r="D41" s="549" t="s">
        <v>793</v>
      </c>
      <c r="E41" s="549" t="s">
        <v>2403</v>
      </c>
      <c r="F41" s="550" t="n">
        <v>4</v>
      </c>
      <c r="G41" s="550" t="s">
        <v>53</v>
      </c>
      <c r="H41" s="549"/>
    </row>
    <row r="42" s="548" customFormat="true" ht="20.15" hidden="false" customHeight="true" outlineLevel="0" collapsed="false">
      <c r="A42" s="549" t="n">
        <v>36</v>
      </c>
      <c r="B42" s="549" t="s">
        <v>794</v>
      </c>
      <c r="C42" s="549" t="s">
        <v>790</v>
      </c>
      <c r="D42" s="549" t="s">
        <v>788</v>
      </c>
      <c r="E42" s="549" t="s">
        <v>2403</v>
      </c>
      <c r="F42" s="550" t="n">
        <v>4</v>
      </c>
      <c r="G42" s="550" t="s">
        <v>53</v>
      </c>
      <c r="H42" s="549"/>
    </row>
    <row r="43" s="548" customFormat="true" ht="20.15" hidden="false" customHeight="true" outlineLevel="0" collapsed="false">
      <c r="A43" s="546" t="n">
        <v>37</v>
      </c>
      <c r="B43" s="549" t="s">
        <v>795</v>
      </c>
      <c r="C43" s="549" t="s">
        <v>576</v>
      </c>
      <c r="D43" s="549" t="s">
        <v>727</v>
      </c>
      <c r="E43" s="549" t="s">
        <v>2404</v>
      </c>
      <c r="F43" s="550" t="n">
        <v>1</v>
      </c>
      <c r="G43" s="550" t="s">
        <v>53</v>
      </c>
      <c r="H43" s="549"/>
    </row>
    <row r="44" s="548" customFormat="true" ht="20.15" hidden="false" customHeight="true" outlineLevel="0" collapsed="false">
      <c r="A44" s="549" t="n">
        <v>38</v>
      </c>
      <c r="B44" s="549" t="s">
        <v>797</v>
      </c>
      <c r="C44" s="549" t="s">
        <v>576</v>
      </c>
      <c r="D44" s="549" t="s">
        <v>727</v>
      </c>
      <c r="E44" s="549" t="s">
        <v>2404</v>
      </c>
      <c r="F44" s="550" t="n">
        <v>2</v>
      </c>
      <c r="G44" s="550" t="s">
        <v>53</v>
      </c>
      <c r="H44" s="549"/>
    </row>
    <row r="45" s="548" customFormat="true" ht="20.15" hidden="false" customHeight="true" outlineLevel="0" collapsed="false">
      <c r="A45" s="546" t="n">
        <v>39</v>
      </c>
      <c r="B45" s="551" t="s">
        <v>799</v>
      </c>
      <c r="C45" s="551" t="s">
        <v>800</v>
      </c>
      <c r="D45" s="551" t="s">
        <v>801</v>
      </c>
      <c r="E45" s="551" t="s">
        <v>2404</v>
      </c>
      <c r="F45" s="552" t="n">
        <v>1.5</v>
      </c>
      <c r="G45" s="550" t="s">
        <v>53</v>
      </c>
      <c r="H45" s="551"/>
    </row>
    <row r="46" s="548" customFormat="true" ht="20.15" hidden="false" customHeight="true" outlineLevel="0" collapsed="false">
      <c r="F46" s="555"/>
      <c r="G46" s="555"/>
    </row>
    <row r="47" s="548" customFormat="true" ht="20.15" hidden="false" customHeight="true" outlineLevel="0" collapsed="false">
      <c r="F47" s="555"/>
      <c r="G47" s="555"/>
    </row>
    <row r="48" s="548" customFormat="true" ht="20.15" hidden="false" customHeight="true" outlineLevel="0" collapsed="false">
      <c r="F48" s="555"/>
      <c r="G48" s="555"/>
    </row>
    <row r="49" s="548" customFormat="true" ht="20.15" hidden="false" customHeight="true" outlineLevel="0" collapsed="false">
      <c r="F49" s="555"/>
      <c r="G49" s="555"/>
    </row>
    <row r="50" s="548" customFormat="true" ht="20.15" hidden="false" customHeight="true" outlineLevel="0" collapsed="false">
      <c r="F50" s="555"/>
      <c r="G50" s="555"/>
    </row>
    <row r="51" s="548" customFormat="true" ht="20.15" hidden="false" customHeight="true" outlineLevel="0" collapsed="false">
      <c r="F51" s="555"/>
      <c r="G51" s="555"/>
    </row>
    <row r="52" s="548" customFormat="true" ht="20.15" hidden="false" customHeight="true" outlineLevel="0" collapsed="false">
      <c r="F52" s="555"/>
      <c r="G52" s="555"/>
    </row>
    <row r="53" s="548" customFormat="true" ht="20.15" hidden="false" customHeight="true" outlineLevel="0" collapsed="false">
      <c r="F53" s="555"/>
      <c r="G53" s="555"/>
    </row>
    <row r="54" s="548" customFormat="true" ht="20.15" hidden="false" customHeight="true" outlineLevel="0" collapsed="false">
      <c r="F54" s="555"/>
      <c r="G54" s="555"/>
    </row>
    <row r="55" s="548" customFormat="true" ht="20.15" hidden="false" customHeight="true" outlineLevel="0" collapsed="false">
      <c r="F55" s="555"/>
      <c r="G55" s="555"/>
    </row>
    <row r="56" s="548" customFormat="true" ht="20.15" hidden="false" customHeight="true" outlineLevel="0" collapsed="false">
      <c r="F56" s="555"/>
      <c r="G56" s="555"/>
    </row>
    <row r="57" s="548" customFormat="true" ht="20.15" hidden="false" customHeight="true" outlineLevel="0" collapsed="false">
      <c r="F57" s="555"/>
      <c r="G57" s="555"/>
    </row>
    <row r="58" s="542" customFormat="true" ht="20.15" hidden="false" customHeight="true" outlineLevel="0" collapsed="false">
      <c r="F58" s="556"/>
      <c r="G58" s="556"/>
    </row>
  </sheetData>
  <mergeCells count="9">
    <mergeCell ref="A1:H1"/>
    <mergeCell ref="B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2" activePane="bottomRight" state="frozen"/>
      <selection pane="topLeft" activeCell="A5" activeCellId="0" sqref="A5"/>
      <selection pane="topRight" activeCell="C5" activeCellId="0" sqref="C5"/>
      <selection pane="bottomLeft" activeCell="A12" activeCellId="0" sqref="A12"/>
      <selection pane="bottomRight" activeCell="G7" activeCellId="0" sqref="G7:G45"/>
    </sheetView>
  </sheetViews>
  <sheetFormatPr defaultColWidth="9.08203125" defaultRowHeight="15.5" zeroHeight="false" outlineLevelRow="0" outlineLevelCol="0"/>
  <cols>
    <col collapsed="false" customWidth="true" hidden="false" outlineLevel="0" max="1" min="1" style="557" width="3.9"/>
    <col collapsed="false" customWidth="true" hidden="false" outlineLevel="0" max="2" min="2" style="558" width="29.35"/>
    <col collapsed="false" customWidth="true" hidden="false" outlineLevel="0" max="3" min="3" style="558" width="29.44"/>
    <col collapsed="false" customWidth="true" hidden="false" outlineLevel="0" max="4" min="4" style="558" width="37.53"/>
    <col collapsed="false" customWidth="true" hidden="false" outlineLevel="0" max="5" min="5" style="557" width="8.9"/>
    <col collapsed="false" customWidth="true" hidden="false" outlineLevel="0" max="6" min="6" style="558" width="7.53"/>
    <col collapsed="false" customWidth="true" hidden="false" outlineLevel="0" max="7" min="7" style="558" width="6.9"/>
    <col collapsed="false" customWidth="true" hidden="false" outlineLevel="0" max="8" min="8" style="558" width="6.53"/>
    <col collapsed="false" customWidth="true" hidden="false" outlineLevel="0" max="9" min="9" style="558" width="7.62"/>
    <col collapsed="false" customWidth="false" hidden="false" outlineLevel="0" max="257" min="10" style="558" width="9.08"/>
  </cols>
  <sheetData>
    <row r="2" customFormat="false" ht="15.5" hidden="false" customHeight="false" outlineLevel="0" collapsed="false">
      <c r="B2" s="72" t="s">
        <v>2405</v>
      </c>
      <c r="C2" s="72"/>
      <c r="D2" s="72"/>
      <c r="E2" s="72"/>
      <c r="F2" s="72"/>
      <c r="G2" s="72"/>
      <c r="H2" s="459"/>
    </row>
    <row r="3" s="560" customFormat="true" ht="15.75" hidden="false" customHeight="true" outlineLevel="0" collapsed="false">
      <c r="A3" s="559" t="s">
        <v>2406</v>
      </c>
      <c r="B3" s="559"/>
      <c r="C3" s="559"/>
      <c r="D3" s="559"/>
      <c r="E3" s="559"/>
      <c r="F3" s="559"/>
      <c r="G3" s="559"/>
      <c r="H3" s="559"/>
      <c r="I3" s="559"/>
    </row>
    <row r="4" customFormat="false" ht="15.5" hidden="false" customHeight="false" outlineLevel="0" collapsed="false">
      <c r="B4" s="4"/>
    </row>
    <row r="5" customFormat="false" ht="23.25" hidden="false" customHeight="true" outlineLevel="0" collapsed="false">
      <c r="A5" s="561" t="s">
        <v>2050</v>
      </c>
      <c r="B5" s="561" t="s">
        <v>2105</v>
      </c>
      <c r="C5" s="561" t="s">
        <v>2052</v>
      </c>
      <c r="D5" s="561" t="s">
        <v>9</v>
      </c>
      <c r="E5" s="561" t="s">
        <v>2407</v>
      </c>
      <c r="F5" s="561"/>
      <c r="G5" s="561"/>
      <c r="H5" s="562" t="s">
        <v>2053</v>
      </c>
      <c r="I5" s="561" t="s">
        <v>2032</v>
      </c>
    </row>
    <row r="6" customFormat="false" ht="58.5" hidden="false" customHeight="true" outlineLevel="0" collapsed="false">
      <c r="A6" s="561"/>
      <c r="B6" s="561"/>
      <c r="C6" s="561"/>
      <c r="D6" s="561"/>
      <c r="E6" s="563" t="s">
        <v>2408</v>
      </c>
      <c r="F6" s="562" t="s">
        <v>2409</v>
      </c>
      <c r="G6" s="562" t="s">
        <v>2410</v>
      </c>
      <c r="H6" s="562"/>
      <c r="I6" s="561"/>
    </row>
    <row r="7" s="560" customFormat="true" ht="17.15" hidden="false" customHeight="true" outlineLevel="0" collapsed="false">
      <c r="A7" s="564"/>
      <c r="B7" s="565" t="s">
        <v>11</v>
      </c>
      <c r="C7" s="565"/>
      <c r="D7" s="565"/>
      <c r="E7" s="566" t="n">
        <f aca="false">SUM(E8:E60)</f>
        <v>245.617</v>
      </c>
      <c r="F7" s="565"/>
      <c r="G7" s="565"/>
      <c r="H7" s="565"/>
      <c r="I7" s="565"/>
    </row>
    <row r="8" s="569" customFormat="true" ht="17.15" hidden="false" customHeight="true" outlineLevel="0" collapsed="false">
      <c r="A8" s="567" t="n">
        <v>1</v>
      </c>
      <c r="B8" s="60" t="s">
        <v>804</v>
      </c>
      <c r="C8" s="61" t="s">
        <v>805</v>
      </c>
      <c r="D8" s="61" t="s">
        <v>806</v>
      </c>
      <c r="E8" s="568" t="n">
        <v>5.75</v>
      </c>
      <c r="F8" s="63" t="n">
        <v>-2</v>
      </c>
      <c r="G8" s="63" t="n">
        <v>40</v>
      </c>
      <c r="H8" s="63" t="s">
        <v>24</v>
      </c>
      <c r="I8" s="60"/>
      <c r="J8" s="569" t="n">
        <v>98.2</v>
      </c>
    </row>
    <row r="9" s="569" customFormat="true" ht="17.15" hidden="false" customHeight="true" outlineLevel="0" collapsed="false">
      <c r="A9" s="567" t="n">
        <v>2</v>
      </c>
      <c r="B9" s="60" t="s">
        <v>807</v>
      </c>
      <c r="C9" s="61" t="s">
        <v>808</v>
      </c>
      <c r="D9" s="61" t="s">
        <v>809</v>
      </c>
      <c r="E9" s="568" t="n">
        <f aca="false">1.25+2.5+7.3+2.63</f>
        <v>13.68</v>
      </c>
      <c r="F9" s="63" t="n">
        <v>-2</v>
      </c>
      <c r="G9" s="63" t="n">
        <v>25</v>
      </c>
      <c r="H9" s="63" t="s">
        <v>24</v>
      </c>
      <c r="I9" s="60"/>
    </row>
    <row r="10" s="569" customFormat="true" ht="17.15" hidden="false" customHeight="true" outlineLevel="0" collapsed="false">
      <c r="A10" s="567" t="n">
        <v>3</v>
      </c>
      <c r="B10" s="60" t="s">
        <v>821</v>
      </c>
      <c r="C10" s="61" t="s">
        <v>822</v>
      </c>
      <c r="D10" s="61" t="s">
        <v>823</v>
      </c>
      <c r="E10" s="568" t="n">
        <v>8.1</v>
      </c>
      <c r="F10" s="63" t="n">
        <v>-2</v>
      </c>
      <c r="G10" s="63" t="n">
        <v>22</v>
      </c>
      <c r="H10" s="63" t="s">
        <v>24</v>
      </c>
      <c r="I10" s="60"/>
    </row>
    <row r="11" s="569" customFormat="true" ht="17.15" hidden="false" customHeight="true" outlineLevel="0" collapsed="false">
      <c r="A11" s="567" t="n">
        <v>4</v>
      </c>
      <c r="B11" s="60" t="s">
        <v>824</v>
      </c>
      <c r="C11" s="61" t="s">
        <v>825</v>
      </c>
      <c r="D11" s="61" t="s">
        <v>826</v>
      </c>
      <c r="E11" s="568" t="n">
        <v>4.375</v>
      </c>
      <c r="F11" s="63" t="n">
        <v>-2</v>
      </c>
      <c r="G11" s="63" t="n">
        <v>25</v>
      </c>
      <c r="H11" s="63" t="s">
        <v>24</v>
      </c>
      <c r="I11" s="60"/>
    </row>
    <row r="12" s="569" customFormat="true" ht="17.15" hidden="false" customHeight="true" outlineLevel="0" collapsed="false">
      <c r="A12" s="567" t="n">
        <v>5</v>
      </c>
      <c r="B12" s="60" t="s">
        <v>827</v>
      </c>
      <c r="C12" s="61" t="s">
        <v>828</v>
      </c>
      <c r="D12" s="61" t="s">
        <v>829</v>
      </c>
      <c r="E12" s="568" t="n">
        <f aca="false">4.75+6</f>
        <v>10.75</v>
      </c>
      <c r="F12" s="63" t="n">
        <v>-2</v>
      </c>
      <c r="G12" s="63" t="n">
        <v>25</v>
      </c>
      <c r="H12" s="63" t="s">
        <v>24</v>
      </c>
      <c r="I12" s="60"/>
    </row>
    <row r="13" s="570" customFormat="true" ht="17.15" hidden="false" customHeight="true" outlineLevel="0" collapsed="false">
      <c r="A13" s="567" t="n">
        <v>6</v>
      </c>
      <c r="B13" s="60" t="s">
        <v>830</v>
      </c>
      <c r="C13" s="61" t="s">
        <v>828</v>
      </c>
      <c r="D13" s="61" t="s">
        <v>831</v>
      </c>
      <c r="E13" s="568" t="n">
        <f aca="false">2.375+2.5+5.93</f>
        <v>10.805</v>
      </c>
      <c r="F13" s="63" t="n">
        <v>-2</v>
      </c>
      <c r="G13" s="63" t="n">
        <v>25</v>
      </c>
      <c r="H13" s="63" t="s">
        <v>24</v>
      </c>
      <c r="I13" s="60"/>
    </row>
    <row r="14" s="569" customFormat="true" ht="17.15" hidden="false" customHeight="true" outlineLevel="0" collapsed="false">
      <c r="A14" s="567" t="n">
        <v>7</v>
      </c>
      <c r="B14" s="60" t="s">
        <v>837</v>
      </c>
      <c r="C14" s="61" t="s">
        <v>838</v>
      </c>
      <c r="D14" s="61" t="s">
        <v>839</v>
      </c>
      <c r="E14" s="568" t="n">
        <f aca="false">5+4.33+6.43</f>
        <v>15.76</v>
      </c>
      <c r="F14" s="63" t="n">
        <v>-2</v>
      </c>
      <c r="G14" s="63" t="n">
        <v>40</v>
      </c>
      <c r="H14" s="63" t="s">
        <v>24</v>
      </c>
      <c r="I14" s="60"/>
    </row>
    <row r="15" s="569" customFormat="true" ht="17.15" hidden="false" customHeight="true" outlineLevel="0" collapsed="false">
      <c r="A15" s="567" t="n">
        <v>8</v>
      </c>
      <c r="B15" s="60" t="s">
        <v>60</v>
      </c>
      <c r="C15" s="61" t="s">
        <v>840</v>
      </c>
      <c r="D15" s="61" t="s">
        <v>841</v>
      </c>
      <c r="E15" s="568" t="n">
        <f aca="false">0.875+2.36+6.15+7.5</f>
        <v>16.885</v>
      </c>
      <c r="F15" s="63" t="n">
        <v>-2</v>
      </c>
      <c r="G15" s="63" t="n">
        <v>25</v>
      </c>
      <c r="H15" s="63" t="s">
        <v>24</v>
      </c>
      <c r="I15" s="60"/>
    </row>
    <row r="16" s="569" customFormat="true" ht="17.15" hidden="false" customHeight="true" outlineLevel="0" collapsed="false">
      <c r="A16" s="567" t="n">
        <v>9</v>
      </c>
      <c r="B16" s="60" t="s">
        <v>875</v>
      </c>
      <c r="C16" s="61" t="s">
        <v>876</v>
      </c>
      <c r="D16" s="61" t="s">
        <v>855</v>
      </c>
      <c r="E16" s="568" t="n">
        <f aca="false">1.82+5</f>
        <v>6.82</v>
      </c>
      <c r="F16" s="63" t="n">
        <v>-2</v>
      </c>
      <c r="G16" s="63" t="n">
        <v>30</v>
      </c>
      <c r="H16" s="63" t="s">
        <v>24</v>
      </c>
      <c r="I16" s="60"/>
    </row>
    <row r="17" s="569" customFormat="true" ht="17.15" hidden="false" customHeight="true" outlineLevel="0" collapsed="false">
      <c r="A17" s="567" t="n">
        <v>10</v>
      </c>
      <c r="B17" s="60" t="s">
        <v>889</v>
      </c>
      <c r="C17" s="61" t="s">
        <v>828</v>
      </c>
      <c r="D17" s="61" t="s">
        <v>890</v>
      </c>
      <c r="E17" s="568" t="n">
        <v>5.25</v>
      </c>
      <c r="F17" s="63" t="n">
        <v>-2</v>
      </c>
      <c r="G17" s="63" t="n">
        <v>25</v>
      </c>
      <c r="H17" s="63" t="s">
        <v>24</v>
      </c>
      <c r="I17" s="60"/>
    </row>
    <row r="18" s="570" customFormat="true" ht="17.15" hidden="false" customHeight="true" outlineLevel="0" collapsed="false">
      <c r="A18" s="567" t="n">
        <v>11</v>
      </c>
      <c r="B18" s="60" t="s">
        <v>810</v>
      </c>
      <c r="C18" s="61" t="s">
        <v>811</v>
      </c>
      <c r="D18" s="61" t="s">
        <v>812</v>
      </c>
      <c r="E18" s="568" t="n">
        <v>5.25</v>
      </c>
      <c r="F18" s="63" t="n">
        <v>-1.5</v>
      </c>
      <c r="G18" s="63" t="n">
        <v>15</v>
      </c>
      <c r="H18" s="63" t="s">
        <v>53</v>
      </c>
      <c r="I18" s="60"/>
      <c r="J18" s="570" t="n">
        <v>147.4</v>
      </c>
    </row>
    <row r="19" s="570" customFormat="true" ht="17.15" hidden="false" customHeight="true" outlineLevel="0" collapsed="false">
      <c r="A19" s="567" t="n">
        <v>12</v>
      </c>
      <c r="B19" s="60" t="s">
        <v>813</v>
      </c>
      <c r="C19" s="61" t="s">
        <v>814</v>
      </c>
      <c r="D19" s="61" t="s">
        <v>811</v>
      </c>
      <c r="E19" s="568" t="n">
        <v>5.2</v>
      </c>
      <c r="F19" s="63" t="n">
        <v>-1.5</v>
      </c>
      <c r="G19" s="63" t="n">
        <v>15</v>
      </c>
      <c r="H19" s="63" t="s">
        <v>53</v>
      </c>
      <c r="I19" s="60"/>
    </row>
    <row r="20" s="569" customFormat="true" ht="17.15" hidden="false" customHeight="true" outlineLevel="0" collapsed="false">
      <c r="A20" s="567" t="n">
        <v>13</v>
      </c>
      <c r="B20" s="60" t="s">
        <v>553</v>
      </c>
      <c r="C20" s="61" t="s">
        <v>814</v>
      </c>
      <c r="D20" s="61" t="s">
        <v>815</v>
      </c>
      <c r="E20" s="568" t="n">
        <f aca="false">6.375+2.6</f>
        <v>8.975</v>
      </c>
      <c r="F20" s="63" t="n">
        <v>-1.5</v>
      </c>
      <c r="G20" s="63" t="n">
        <v>15</v>
      </c>
      <c r="H20" s="63" t="s">
        <v>53</v>
      </c>
      <c r="I20" s="60"/>
    </row>
    <row r="21" s="569" customFormat="true" ht="17.15" hidden="false" customHeight="true" outlineLevel="0" collapsed="false">
      <c r="A21" s="567" t="n">
        <v>14</v>
      </c>
      <c r="B21" s="60" t="s">
        <v>816</v>
      </c>
      <c r="C21" s="61" t="s">
        <v>817</v>
      </c>
      <c r="D21" s="61" t="s">
        <v>818</v>
      </c>
      <c r="E21" s="568" t="n">
        <f aca="false">3.75+1.2</f>
        <v>4.95</v>
      </c>
      <c r="F21" s="63" t="n">
        <v>-1.5</v>
      </c>
      <c r="G21" s="63" t="n">
        <v>15</v>
      </c>
      <c r="H21" s="63" t="s">
        <v>53</v>
      </c>
      <c r="I21" s="60"/>
    </row>
    <row r="22" s="570" customFormat="true" ht="17.15" hidden="false" customHeight="true" outlineLevel="0" collapsed="false">
      <c r="A22" s="567" t="n">
        <v>15</v>
      </c>
      <c r="B22" s="60" t="s">
        <v>819</v>
      </c>
      <c r="C22" s="61" t="s">
        <v>814</v>
      </c>
      <c r="D22" s="61" t="s">
        <v>820</v>
      </c>
      <c r="E22" s="568" t="n">
        <v>2.5</v>
      </c>
      <c r="F22" s="63" t="n">
        <v>-1.5</v>
      </c>
      <c r="G22" s="63" t="n">
        <v>12</v>
      </c>
      <c r="H22" s="63" t="s">
        <v>53</v>
      </c>
      <c r="I22" s="60"/>
    </row>
    <row r="23" s="569" customFormat="true" ht="17.15" hidden="false" customHeight="true" outlineLevel="0" collapsed="false">
      <c r="A23" s="567" t="n">
        <v>16</v>
      </c>
      <c r="B23" s="60" t="s">
        <v>110</v>
      </c>
      <c r="C23" s="61" t="s">
        <v>832</v>
      </c>
      <c r="D23" s="61" t="s">
        <v>833</v>
      </c>
      <c r="E23" s="568" t="n">
        <v>3.5</v>
      </c>
      <c r="F23" s="63" t="n">
        <v>-1.5</v>
      </c>
      <c r="G23" s="63" t="n">
        <v>15</v>
      </c>
      <c r="H23" s="63" t="s">
        <v>53</v>
      </c>
      <c r="I23" s="60"/>
    </row>
    <row r="24" s="569" customFormat="true" ht="17.15" hidden="false" customHeight="true" outlineLevel="0" collapsed="false">
      <c r="A24" s="567" t="n">
        <v>17</v>
      </c>
      <c r="B24" s="60" t="s">
        <v>834</v>
      </c>
      <c r="C24" s="61" t="s">
        <v>835</v>
      </c>
      <c r="D24" s="61" t="s">
        <v>836</v>
      </c>
      <c r="E24" s="568" t="n">
        <f aca="false">0.95+3.52</f>
        <v>4.47</v>
      </c>
      <c r="F24" s="63" t="n">
        <v>-1.5</v>
      </c>
      <c r="G24" s="63" t="n">
        <v>18</v>
      </c>
      <c r="H24" s="63" t="s">
        <v>53</v>
      </c>
      <c r="I24" s="60"/>
    </row>
    <row r="25" s="569" customFormat="true" ht="17.15" hidden="false" customHeight="true" outlineLevel="0" collapsed="false">
      <c r="A25" s="567" t="n">
        <v>18</v>
      </c>
      <c r="B25" s="60" t="s">
        <v>842</v>
      </c>
      <c r="C25" s="61" t="s">
        <v>835</v>
      </c>
      <c r="D25" s="61" t="s">
        <v>815</v>
      </c>
      <c r="E25" s="568" t="n">
        <v>3.75</v>
      </c>
      <c r="F25" s="63" t="n">
        <v>-1.5</v>
      </c>
      <c r="G25" s="63" t="n">
        <v>18</v>
      </c>
      <c r="H25" s="63" t="s">
        <v>53</v>
      </c>
      <c r="I25" s="60"/>
    </row>
    <row r="26" s="569" customFormat="true" ht="17.15" hidden="false" customHeight="true" outlineLevel="0" collapsed="false">
      <c r="A26" s="567" t="n">
        <v>19</v>
      </c>
      <c r="B26" s="60" t="s">
        <v>843</v>
      </c>
      <c r="C26" s="61" t="s">
        <v>844</v>
      </c>
      <c r="D26" s="61" t="s">
        <v>845</v>
      </c>
      <c r="E26" s="568" t="n">
        <v>1.7</v>
      </c>
      <c r="F26" s="63" t="n">
        <v>-1.5</v>
      </c>
      <c r="G26" s="63" t="n">
        <v>12</v>
      </c>
      <c r="H26" s="63" t="s">
        <v>53</v>
      </c>
      <c r="I26" s="60"/>
    </row>
    <row r="27" s="569" customFormat="true" ht="17.15" hidden="false" customHeight="true" outlineLevel="0" collapsed="false">
      <c r="A27" s="567" t="n">
        <v>20</v>
      </c>
      <c r="B27" s="60" t="s">
        <v>846</v>
      </c>
      <c r="C27" s="61" t="s">
        <v>844</v>
      </c>
      <c r="D27" s="61" t="s">
        <v>847</v>
      </c>
      <c r="E27" s="568" t="n">
        <v>1.8</v>
      </c>
      <c r="F27" s="63" t="n">
        <v>-1.5</v>
      </c>
      <c r="G27" s="63" t="n">
        <v>12</v>
      </c>
      <c r="H27" s="63" t="s">
        <v>53</v>
      </c>
      <c r="I27" s="60"/>
    </row>
    <row r="28" s="569" customFormat="true" ht="17.15" hidden="false" customHeight="true" outlineLevel="0" collapsed="false">
      <c r="A28" s="567" t="n">
        <v>21</v>
      </c>
      <c r="B28" s="60" t="s">
        <v>848</v>
      </c>
      <c r="C28" s="61" t="s">
        <v>835</v>
      </c>
      <c r="D28" s="61" t="s">
        <v>849</v>
      </c>
      <c r="E28" s="568" t="n">
        <f aca="false">2.5+2</f>
        <v>4.5</v>
      </c>
      <c r="F28" s="63" t="n">
        <v>-1.5</v>
      </c>
      <c r="G28" s="63" t="n">
        <v>15</v>
      </c>
      <c r="H28" s="63" t="s">
        <v>53</v>
      </c>
      <c r="I28" s="60"/>
    </row>
    <row r="29" s="569" customFormat="true" ht="17.15" hidden="false" customHeight="true" outlineLevel="0" collapsed="false">
      <c r="A29" s="567" t="n">
        <v>22</v>
      </c>
      <c r="B29" s="60" t="s">
        <v>850</v>
      </c>
      <c r="C29" s="61" t="s">
        <v>851</v>
      </c>
      <c r="D29" s="61" t="s">
        <v>852</v>
      </c>
      <c r="E29" s="568" t="n">
        <f aca="false">3+2.67</f>
        <v>5.67</v>
      </c>
      <c r="F29" s="63" t="n">
        <v>-1.5</v>
      </c>
      <c r="G29" s="63" t="n">
        <v>12</v>
      </c>
      <c r="H29" s="63" t="s">
        <v>53</v>
      </c>
      <c r="I29" s="60"/>
    </row>
    <row r="30" s="569" customFormat="true" ht="17.15" hidden="false" customHeight="true" outlineLevel="0" collapsed="false">
      <c r="A30" s="567" t="n">
        <v>23</v>
      </c>
      <c r="B30" s="60" t="s">
        <v>853</v>
      </c>
      <c r="C30" s="61" t="s">
        <v>851</v>
      </c>
      <c r="D30" s="61" t="s">
        <v>852</v>
      </c>
      <c r="E30" s="568" t="n">
        <f aca="false">0.87+2.91</f>
        <v>3.78</v>
      </c>
      <c r="F30" s="63" t="n">
        <v>-1.5</v>
      </c>
      <c r="G30" s="63" t="n">
        <v>12</v>
      </c>
      <c r="H30" s="63" t="s">
        <v>53</v>
      </c>
      <c r="I30" s="60"/>
    </row>
    <row r="31" s="569" customFormat="true" ht="17.15" hidden="false" customHeight="true" outlineLevel="0" collapsed="false">
      <c r="A31" s="567" t="n">
        <v>24</v>
      </c>
      <c r="B31" s="60" t="s">
        <v>854</v>
      </c>
      <c r="C31" s="61" t="s">
        <v>855</v>
      </c>
      <c r="D31" s="61" t="s">
        <v>856</v>
      </c>
      <c r="E31" s="568" t="n">
        <v>2.225</v>
      </c>
      <c r="F31" s="63" t="n">
        <v>-1.5</v>
      </c>
      <c r="G31" s="63" t="n">
        <v>14</v>
      </c>
      <c r="H31" s="63" t="s">
        <v>53</v>
      </c>
      <c r="I31" s="60"/>
    </row>
    <row r="32" s="569" customFormat="true" ht="17.15" hidden="false" customHeight="true" outlineLevel="0" collapsed="false">
      <c r="A32" s="567" t="n">
        <v>25</v>
      </c>
      <c r="B32" s="60" t="s">
        <v>857</v>
      </c>
      <c r="C32" s="61" t="s">
        <v>855</v>
      </c>
      <c r="D32" s="61" t="s">
        <v>856</v>
      </c>
      <c r="E32" s="568" t="n">
        <f aca="false">1.4+1</f>
        <v>2.4</v>
      </c>
      <c r="F32" s="63" t="n">
        <v>-1.5</v>
      </c>
      <c r="G32" s="63" t="n">
        <v>14</v>
      </c>
      <c r="H32" s="63" t="s">
        <v>53</v>
      </c>
      <c r="I32" s="60"/>
    </row>
    <row r="33" s="570" customFormat="true" ht="17.15" hidden="false" customHeight="true" outlineLevel="0" collapsed="false">
      <c r="A33" s="567" t="n">
        <v>26</v>
      </c>
      <c r="B33" s="60" t="s">
        <v>858</v>
      </c>
      <c r="C33" s="61" t="s">
        <v>855</v>
      </c>
      <c r="D33" s="61" t="s">
        <v>856</v>
      </c>
      <c r="E33" s="568" t="n">
        <f aca="false">0.48+1.88</f>
        <v>2.36</v>
      </c>
      <c r="F33" s="63" t="n">
        <v>-1.5</v>
      </c>
      <c r="G33" s="63" t="n">
        <v>10</v>
      </c>
      <c r="H33" s="63" t="s">
        <v>53</v>
      </c>
      <c r="I33" s="60"/>
    </row>
    <row r="34" s="569" customFormat="true" ht="17.15" hidden="false" customHeight="true" outlineLevel="0" collapsed="false">
      <c r="A34" s="567" t="n">
        <v>27</v>
      </c>
      <c r="B34" s="60" t="s">
        <v>859</v>
      </c>
      <c r="C34" s="61" t="s">
        <v>860</v>
      </c>
      <c r="D34" s="61" t="s">
        <v>851</v>
      </c>
      <c r="E34" s="568" t="n">
        <f aca="false">3.37+2.39</f>
        <v>5.76</v>
      </c>
      <c r="F34" s="63" t="n">
        <v>-1.5</v>
      </c>
      <c r="G34" s="63" t="n">
        <v>16</v>
      </c>
      <c r="H34" s="63" t="s">
        <v>53</v>
      </c>
      <c r="I34" s="60"/>
    </row>
    <row r="35" s="569" customFormat="true" ht="17.15" hidden="false" customHeight="true" outlineLevel="0" collapsed="false">
      <c r="A35" s="567" t="n">
        <v>28</v>
      </c>
      <c r="B35" s="60" t="s">
        <v>861</v>
      </c>
      <c r="C35" s="61" t="s">
        <v>822</v>
      </c>
      <c r="D35" s="61" t="s">
        <v>862</v>
      </c>
      <c r="E35" s="568" t="n">
        <v>4.8</v>
      </c>
      <c r="F35" s="63" t="n">
        <v>-1.5</v>
      </c>
      <c r="G35" s="63" t="n">
        <v>14</v>
      </c>
      <c r="H35" s="63" t="s">
        <v>53</v>
      </c>
      <c r="I35" s="60"/>
    </row>
    <row r="36" s="569" customFormat="true" ht="17.15" hidden="false" customHeight="true" outlineLevel="0" collapsed="false">
      <c r="A36" s="567" t="n">
        <v>29</v>
      </c>
      <c r="B36" s="60" t="s">
        <v>863</v>
      </c>
      <c r="C36" s="61" t="s">
        <v>851</v>
      </c>
      <c r="D36" s="61" t="s">
        <v>864</v>
      </c>
      <c r="E36" s="568" t="n">
        <v>1.97</v>
      </c>
      <c r="F36" s="63" t="n">
        <v>-1.5</v>
      </c>
      <c r="G36" s="63" t="n">
        <v>16</v>
      </c>
      <c r="H36" s="63" t="s">
        <v>53</v>
      </c>
      <c r="I36" s="60"/>
    </row>
    <row r="37" s="569" customFormat="true" ht="17.15" hidden="false" customHeight="true" outlineLevel="0" collapsed="false">
      <c r="A37" s="567" t="n">
        <v>30</v>
      </c>
      <c r="B37" s="60" t="s">
        <v>865</v>
      </c>
      <c r="C37" s="61" t="s">
        <v>866</v>
      </c>
      <c r="D37" s="61" t="s">
        <v>867</v>
      </c>
      <c r="E37" s="568" t="n">
        <v>2.55</v>
      </c>
      <c r="F37" s="63" t="n">
        <v>-1.5</v>
      </c>
      <c r="G37" s="63" t="n">
        <v>16</v>
      </c>
      <c r="H37" s="63" t="s">
        <v>53</v>
      </c>
      <c r="I37" s="60"/>
    </row>
    <row r="38" s="569" customFormat="true" ht="17.15" hidden="false" customHeight="true" outlineLevel="0" collapsed="false">
      <c r="A38" s="567" t="n">
        <v>31</v>
      </c>
      <c r="B38" s="60" t="s">
        <v>868</v>
      </c>
      <c r="C38" s="61" t="s">
        <v>855</v>
      </c>
      <c r="D38" s="61" t="s">
        <v>851</v>
      </c>
      <c r="E38" s="568" t="n">
        <v>2.927</v>
      </c>
      <c r="F38" s="63" t="n">
        <v>-1.5</v>
      </c>
      <c r="G38" s="63" t="n">
        <v>18</v>
      </c>
      <c r="H38" s="63" t="s">
        <v>53</v>
      </c>
      <c r="I38" s="60"/>
    </row>
    <row r="39" s="569" customFormat="true" ht="17.15" hidden="false" customHeight="true" outlineLevel="0" collapsed="false">
      <c r="A39" s="567" t="n">
        <v>32</v>
      </c>
      <c r="B39" s="60" t="s">
        <v>869</v>
      </c>
      <c r="C39" s="61" t="s">
        <v>855</v>
      </c>
      <c r="D39" s="61" t="s">
        <v>851</v>
      </c>
      <c r="E39" s="568" t="n">
        <v>3.68</v>
      </c>
      <c r="F39" s="63" t="n">
        <v>-1.5</v>
      </c>
      <c r="G39" s="63" t="n">
        <v>18</v>
      </c>
      <c r="H39" s="63" t="s">
        <v>53</v>
      </c>
      <c r="I39" s="60"/>
    </row>
    <row r="40" s="569" customFormat="true" ht="17.15" hidden="false" customHeight="true" outlineLevel="0" collapsed="false">
      <c r="A40" s="567" t="n">
        <v>33</v>
      </c>
      <c r="B40" s="60" t="s">
        <v>870</v>
      </c>
      <c r="C40" s="61" t="s">
        <v>851</v>
      </c>
      <c r="D40" s="61" t="s">
        <v>871</v>
      </c>
      <c r="E40" s="568" t="n">
        <v>3.14</v>
      </c>
      <c r="F40" s="63" t="n">
        <v>-1.5</v>
      </c>
      <c r="G40" s="63" t="n">
        <v>14</v>
      </c>
      <c r="H40" s="63" t="s">
        <v>53</v>
      </c>
      <c r="I40" s="60"/>
    </row>
    <row r="41" s="569" customFormat="true" ht="17.15" hidden="false" customHeight="true" outlineLevel="0" collapsed="false">
      <c r="A41" s="567" t="n">
        <v>34</v>
      </c>
      <c r="B41" s="60" t="s">
        <v>872</v>
      </c>
      <c r="C41" s="61" t="s">
        <v>873</v>
      </c>
      <c r="D41" s="61" t="s">
        <v>874</v>
      </c>
      <c r="E41" s="568" t="n">
        <v>2.96</v>
      </c>
      <c r="F41" s="63" t="n">
        <v>-1.5</v>
      </c>
      <c r="G41" s="63" t="n">
        <v>18</v>
      </c>
      <c r="H41" s="63" t="s">
        <v>53</v>
      </c>
      <c r="I41" s="60"/>
    </row>
    <row r="42" s="569" customFormat="true" ht="17.15" hidden="false" customHeight="true" outlineLevel="0" collapsed="false">
      <c r="A42" s="567" t="n">
        <v>35</v>
      </c>
      <c r="B42" s="60" t="s">
        <v>877</v>
      </c>
      <c r="C42" s="61" t="s">
        <v>878</v>
      </c>
      <c r="D42" s="61" t="s">
        <v>876</v>
      </c>
      <c r="E42" s="568" t="n">
        <v>3.86</v>
      </c>
      <c r="F42" s="63" t="n">
        <v>-1.5</v>
      </c>
      <c r="G42" s="63" t="n">
        <v>18</v>
      </c>
      <c r="H42" s="63" t="s">
        <v>53</v>
      </c>
      <c r="I42" s="60"/>
    </row>
    <row r="43" s="569" customFormat="true" ht="17.15" hidden="false" customHeight="true" outlineLevel="0" collapsed="false">
      <c r="A43" s="567" t="n">
        <v>36</v>
      </c>
      <c r="B43" s="60" t="s">
        <v>879</v>
      </c>
      <c r="C43" s="61" t="s">
        <v>875</v>
      </c>
      <c r="D43" s="61" t="s">
        <v>860</v>
      </c>
      <c r="E43" s="568" t="n">
        <v>2.74</v>
      </c>
      <c r="F43" s="63" t="n">
        <v>-1.5</v>
      </c>
      <c r="G43" s="63" t="n">
        <v>14</v>
      </c>
      <c r="H43" s="63" t="s">
        <v>53</v>
      </c>
      <c r="I43" s="60"/>
    </row>
    <row r="44" s="569" customFormat="true" ht="17.15" hidden="false" customHeight="true" outlineLevel="0" collapsed="false">
      <c r="A44" s="567" t="n">
        <v>37</v>
      </c>
      <c r="B44" s="60" t="s">
        <v>880</v>
      </c>
      <c r="C44" s="61" t="s">
        <v>881</v>
      </c>
      <c r="D44" s="61" t="s">
        <v>882</v>
      </c>
      <c r="E44" s="568" t="n">
        <f aca="false">5.4+2.11</f>
        <v>7.51</v>
      </c>
      <c r="F44" s="63" t="n">
        <v>-1.5</v>
      </c>
      <c r="G44" s="63" t="n">
        <v>18</v>
      </c>
      <c r="H44" s="63" t="s">
        <v>53</v>
      </c>
      <c r="I44" s="60"/>
    </row>
    <row r="45" s="569" customFormat="true" ht="17.15" hidden="false" customHeight="true" outlineLevel="0" collapsed="false">
      <c r="A45" s="567" t="n">
        <v>38</v>
      </c>
      <c r="B45" s="60" t="s">
        <v>883</v>
      </c>
      <c r="C45" s="61" t="s">
        <v>884</v>
      </c>
      <c r="D45" s="61" t="s">
        <v>885</v>
      </c>
      <c r="E45" s="568" t="n">
        <f aca="false">1.74+3.11</f>
        <v>4.85</v>
      </c>
      <c r="F45" s="63" t="n">
        <v>-1.5</v>
      </c>
      <c r="G45" s="63" t="n">
        <v>12</v>
      </c>
      <c r="H45" s="63" t="s">
        <v>53</v>
      </c>
      <c r="I45" s="60"/>
    </row>
    <row r="46" s="569" customFormat="true" ht="17.15" hidden="false" customHeight="true" outlineLevel="0" collapsed="false">
      <c r="A46" s="567" t="n">
        <v>39</v>
      </c>
      <c r="B46" s="60" t="s">
        <v>886</v>
      </c>
      <c r="C46" s="61" t="s">
        <v>884</v>
      </c>
      <c r="D46" s="61" t="s">
        <v>885</v>
      </c>
      <c r="E46" s="568" t="n">
        <v>2.325</v>
      </c>
      <c r="F46" s="63" t="n">
        <v>-1.5</v>
      </c>
      <c r="G46" s="63" t="n">
        <v>18</v>
      </c>
      <c r="H46" s="63" t="s">
        <v>53</v>
      </c>
      <c r="I46" s="60"/>
    </row>
    <row r="47" s="569" customFormat="true" ht="17.15" hidden="false" customHeight="true" outlineLevel="0" collapsed="false">
      <c r="A47" s="567" t="n">
        <v>40</v>
      </c>
      <c r="B47" s="60" t="s">
        <v>887</v>
      </c>
      <c r="C47" s="61" t="s">
        <v>888</v>
      </c>
      <c r="D47" s="61" t="s">
        <v>885</v>
      </c>
      <c r="E47" s="568" t="n">
        <v>2.15</v>
      </c>
      <c r="F47" s="63" t="n">
        <v>-1.5</v>
      </c>
      <c r="G47" s="63" t="n">
        <v>12</v>
      </c>
      <c r="H47" s="63" t="s">
        <v>53</v>
      </c>
      <c r="I47" s="60"/>
    </row>
    <row r="48" s="569" customFormat="true" ht="17.15" hidden="false" customHeight="true" outlineLevel="0" collapsed="false">
      <c r="A48" s="567" t="n">
        <v>41</v>
      </c>
      <c r="B48" s="60" t="s">
        <v>891</v>
      </c>
      <c r="C48" s="61" t="s">
        <v>892</v>
      </c>
      <c r="D48" s="61" t="s">
        <v>889</v>
      </c>
      <c r="E48" s="568" t="n">
        <v>5</v>
      </c>
      <c r="F48" s="63" t="n">
        <v>-1.5</v>
      </c>
      <c r="G48" s="63" t="n">
        <v>15</v>
      </c>
      <c r="H48" s="63" t="s">
        <v>53</v>
      </c>
      <c r="I48" s="60"/>
    </row>
    <row r="49" s="569" customFormat="true" ht="17.15" hidden="false" customHeight="true" outlineLevel="0" collapsed="false">
      <c r="A49" s="567" t="n">
        <v>42</v>
      </c>
      <c r="B49" s="60" t="s">
        <v>893</v>
      </c>
      <c r="C49" s="61" t="s">
        <v>892</v>
      </c>
      <c r="D49" s="61" t="s">
        <v>830</v>
      </c>
      <c r="E49" s="568" t="n">
        <v>1.75</v>
      </c>
      <c r="F49" s="63" t="n">
        <v>-1.5</v>
      </c>
      <c r="G49" s="63" t="n">
        <v>14</v>
      </c>
      <c r="H49" s="63" t="s">
        <v>53</v>
      </c>
      <c r="I49" s="60"/>
    </row>
    <row r="50" s="569" customFormat="true" ht="17.15" hidden="false" customHeight="true" outlineLevel="0" collapsed="false">
      <c r="A50" s="567" t="n">
        <v>43</v>
      </c>
      <c r="B50" s="60" t="s">
        <v>894</v>
      </c>
      <c r="C50" s="61" t="s">
        <v>892</v>
      </c>
      <c r="D50" s="61" t="s">
        <v>830</v>
      </c>
      <c r="E50" s="568" t="n">
        <v>5.625</v>
      </c>
      <c r="F50" s="63" t="n">
        <v>-1.5</v>
      </c>
      <c r="G50" s="63" t="n">
        <v>14</v>
      </c>
      <c r="H50" s="63" t="s">
        <v>53</v>
      </c>
      <c r="I50" s="60"/>
    </row>
    <row r="51" s="569" customFormat="true" ht="17.15" hidden="false" customHeight="true" outlineLevel="0" collapsed="false">
      <c r="A51" s="567" t="n">
        <v>44</v>
      </c>
      <c r="B51" s="60" t="s">
        <v>895</v>
      </c>
      <c r="C51" s="61" t="s">
        <v>892</v>
      </c>
      <c r="D51" s="61" t="s">
        <v>830</v>
      </c>
      <c r="E51" s="568" t="n">
        <v>1.3</v>
      </c>
      <c r="F51" s="63" t="n">
        <v>-1.5</v>
      </c>
      <c r="G51" s="63" t="n">
        <v>12</v>
      </c>
      <c r="H51" s="63" t="s">
        <v>53</v>
      </c>
      <c r="I51" s="60"/>
    </row>
    <row r="52" s="569" customFormat="true" ht="17.15" hidden="false" customHeight="true" outlineLevel="0" collapsed="false">
      <c r="A52" s="567" t="n">
        <v>45</v>
      </c>
      <c r="B52" s="60" t="s">
        <v>896</v>
      </c>
      <c r="C52" s="61" t="s">
        <v>897</v>
      </c>
      <c r="D52" s="61" t="s">
        <v>898</v>
      </c>
      <c r="E52" s="568" t="n">
        <v>2.05</v>
      </c>
      <c r="F52" s="63" t="n">
        <v>-1.5</v>
      </c>
      <c r="G52" s="63" t="n">
        <v>14</v>
      </c>
      <c r="H52" s="63" t="s">
        <v>53</v>
      </c>
      <c r="I52" s="60"/>
    </row>
    <row r="53" s="569" customFormat="true" ht="17.15" hidden="false" customHeight="true" outlineLevel="0" collapsed="false">
      <c r="A53" s="567" t="n">
        <v>46</v>
      </c>
      <c r="B53" s="64" t="s">
        <v>899</v>
      </c>
      <c r="C53" s="65" t="s">
        <v>60</v>
      </c>
      <c r="D53" s="65" t="s">
        <v>900</v>
      </c>
      <c r="E53" s="571" t="n">
        <v>1.75</v>
      </c>
      <c r="F53" s="63" t="n">
        <v>-1.5</v>
      </c>
      <c r="G53" s="63" t="n">
        <v>12</v>
      </c>
      <c r="H53" s="63" t="s">
        <v>53</v>
      </c>
      <c r="I53" s="60"/>
    </row>
    <row r="54" s="569" customFormat="true" ht="17.15" hidden="false" customHeight="true" outlineLevel="0" collapsed="false">
      <c r="A54" s="567" t="n">
        <v>47</v>
      </c>
      <c r="B54" s="64" t="s">
        <v>901</v>
      </c>
      <c r="C54" s="65" t="s">
        <v>60</v>
      </c>
      <c r="D54" s="61" t="s">
        <v>885</v>
      </c>
      <c r="E54" s="571" t="n">
        <v>2.576</v>
      </c>
      <c r="F54" s="63" t="n">
        <v>-1.5</v>
      </c>
      <c r="G54" s="63" t="n">
        <v>14</v>
      </c>
      <c r="H54" s="63" t="s">
        <v>53</v>
      </c>
      <c r="I54" s="60"/>
    </row>
    <row r="55" s="569" customFormat="true" ht="17.15" hidden="false" customHeight="true" outlineLevel="0" collapsed="false">
      <c r="A55" s="567" t="n">
        <v>48</v>
      </c>
      <c r="B55" s="64" t="s">
        <v>902</v>
      </c>
      <c r="C55" s="65" t="s">
        <v>60</v>
      </c>
      <c r="D55" s="61" t="s">
        <v>885</v>
      </c>
      <c r="E55" s="571" t="n">
        <v>2.68</v>
      </c>
      <c r="F55" s="63" t="n">
        <v>-1.5</v>
      </c>
      <c r="G55" s="63" t="n">
        <v>12</v>
      </c>
      <c r="H55" s="63" t="s">
        <v>53</v>
      </c>
      <c r="I55" s="60"/>
    </row>
    <row r="56" s="569" customFormat="true" ht="17.15" hidden="false" customHeight="true" outlineLevel="0" collapsed="false">
      <c r="A56" s="567" t="n">
        <v>49</v>
      </c>
      <c r="B56" s="64" t="s">
        <v>903</v>
      </c>
      <c r="C56" s="65" t="s">
        <v>904</v>
      </c>
      <c r="D56" s="65" t="s">
        <v>905</v>
      </c>
      <c r="E56" s="571" t="n">
        <v>4.2</v>
      </c>
      <c r="F56" s="63" t="n">
        <v>-1.5</v>
      </c>
      <c r="G56" s="63" t="n">
        <v>13</v>
      </c>
      <c r="H56" s="63" t="s">
        <v>53</v>
      </c>
      <c r="I56" s="60"/>
    </row>
    <row r="57" s="569" customFormat="true" ht="17.15" hidden="false" customHeight="true" outlineLevel="0" collapsed="false">
      <c r="A57" s="567" t="n">
        <v>50</v>
      </c>
      <c r="B57" s="64" t="s">
        <v>906</v>
      </c>
      <c r="C57" s="65" t="s">
        <v>60</v>
      </c>
      <c r="D57" s="65" t="s">
        <v>905</v>
      </c>
      <c r="E57" s="571" t="n">
        <v>4</v>
      </c>
      <c r="F57" s="63" t="n">
        <v>-1.5</v>
      </c>
      <c r="G57" s="63" t="n">
        <v>14</v>
      </c>
      <c r="H57" s="63" t="s">
        <v>53</v>
      </c>
      <c r="I57" s="60"/>
    </row>
    <row r="58" s="569" customFormat="true" ht="17.15" hidden="false" customHeight="true" outlineLevel="0" collapsed="false">
      <c r="A58" s="567" t="n">
        <v>51</v>
      </c>
      <c r="B58" s="64" t="s">
        <v>907</v>
      </c>
      <c r="C58" s="65" t="s">
        <v>905</v>
      </c>
      <c r="D58" s="65" t="s">
        <v>60</v>
      </c>
      <c r="E58" s="571" t="n">
        <v>1.389</v>
      </c>
      <c r="F58" s="63" t="n">
        <v>-1.5</v>
      </c>
      <c r="G58" s="63" t="n">
        <v>18</v>
      </c>
      <c r="H58" s="63" t="s">
        <v>53</v>
      </c>
      <c r="I58" s="60"/>
    </row>
    <row r="59" s="569" customFormat="true" ht="17.15" hidden="false" customHeight="true" outlineLevel="0" collapsed="false">
      <c r="A59" s="567" t="n">
        <v>52</v>
      </c>
      <c r="B59" s="64" t="s">
        <v>908</v>
      </c>
      <c r="C59" s="65" t="s">
        <v>60</v>
      </c>
      <c r="D59" s="65" t="s">
        <v>909</v>
      </c>
      <c r="E59" s="571" t="n">
        <v>0.25</v>
      </c>
      <c r="F59" s="63" t="n">
        <v>-1.5</v>
      </c>
      <c r="G59" s="63" t="n">
        <v>12</v>
      </c>
      <c r="H59" s="63" t="s">
        <v>53</v>
      </c>
      <c r="I59" s="60"/>
    </row>
    <row r="60" s="569" customFormat="true" ht="17.15" hidden="false" customHeight="true" outlineLevel="0" collapsed="false">
      <c r="A60" s="567" t="n">
        <v>53</v>
      </c>
      <c r="B60" s="572" t="s">
        <v>910</v>
      </c>
      <c r="C60" s="573" t="s">
        <v>60</v>
      </c>
      <c r="D60" s="573" t="s">
        <v>909</v>
      </c>
      <c r="E60" s="574" t="n">
        <v>0.62</v>
      </c>
      <c r="F60" s="201" t="n">
        <v>-1.5</v>
      </c>
      <c r="G60" s="201" t="n">
        <v>12</v>
      </c>
      <c r="H60" s="201" t="s">
        <v>53</v>
      </c>
      <c r="I60" s="68"/>
    </row>
    <row r="61" customFormat="false" ht="17.15" hidden="false" customHeight="true" outlineLevel="0" collapsed="false"/>
    <row r="62" customFormat="false" ht="17.15" hidden="false" customHeight="true" outlineLevel="0" collapsed="false">
      <c r="B62" s="575" t="s">
        <v>2411</v>
      </c>
      <c r="I62" s="459"/>
    </row>
    <row r="63" customFormat="false" ht="17.15" hidden="false" customHeight="true" outlineLevel="0" collapsed="false">
      <c r="I63" s="576"/>
    </row>
    <row r="64" customFormat="false" ht="17.15" hidden="false" customHeight="true" outlineLevel="0" collapsed="false">
      <c r="I64" s="576"/>
    </row>
    <row r="65" customFormat="false" ht="17.15" hidden="false" customHeight="true" outlineLevel="0" collapsed="false">
      <c r="I65" s="576"/>
    </row>
    <row r="66" customFormat="false" ht="17.15" hidden="false" customHeight="true" outlineLevel="0" collapsed="false">
      <c r="B66" s="459" t="s">
        <v>2412</v>
      </c>
      <c r="I66" s="576"/>
    </row>
    <row r="67" customFormat="false" ht="17.15" hidden="false" customHeight="true" outlineLevel="0" collapsed="false">
      <c r="I67" s="576"/>
    </row>
    <row r="68" customFormat="false" ht="17.15" hidden="false" customHeight="true" outlineLevel="0" collapsed="false"/>
    <row r="69" customFormat="false" ht="17.15" hidden="false" customHeight="true" outlineLevel="0" collapsed="false"/>
    <row r="70" customFormat="false" ht="17.15" hidden="false" customHeight="true" outlineLevel="0" collapsed="false"/>
    <row r="71" customFormat="false" ht="17.15" hidden="false" customHeight="true" outlineLevel="0" collapsed="false"/>
    <row r="72" customFormat="false" ht="17.15" hidden="false" customHeight="true" outlineLevel="0" collapsed="false"/>
    <row r="73" customFormat="false" ht="17.15" hidden="false" customHeight="true" outlineLevel="0" collapsed="false"/>
    <row r="74" customFormat="false" ht="17.15" hidden="false" customHeight="true" outlineLevel="0" collapsed="false"/>
    <row r="75" customFormat="false" ht="17.15" hidden="false" customHeight="true" outlineLevel="0" collapsed="false"/>
    <row r="76" customFormat="false" ht="17.15" hidden="false" customHeight="true" outlineLevel="0" collapsed="false"/>
    <row r="77" customFormat="false" ht="17.15" hidden="false" customHeight="true" outlineLevel="0" collapsed="false"/>
    <row r="78" customFormat="false" ht="17.15" hidden="false" customHeight="true" outlineLevel="0" collapsed="false"/>
    <row r="79" customFormat="false" ht="17.15" hidden="false" customHeight="true" outlineLevel="0" collapsed="false"/>
    <row r="80" customFormat="false" ht="17.15" hidden="false" customHeight="true" outlineLevel="0" collapsed="false"/>
    <row r="81" customFormat="false" ht="17.15" hidden="false" customHeight="true" outlineLevel="0" collapsed="false"/>
    <row r="82" customFormat="false" ht="17.15" hidden="false" customHeight="true" outlineLevel="0" collapsed="false"/>
    <row r="83" customFormat="false" ht="17.15" hidden="false" customHeight="true" outlineLevel="0" collapsed="false"/>
    <row r="84" customFormat="false" ht="17.15" hidden="false" customHeight="true" outlineLevel="0" collapsed="false"/>
    <row r="85" customFormat="false" ht="17.15" hidden="false" customHeight="true" outlineLevel="0" collapsed="false"/>
    <row r="86" customFormat="false" ht="17.15" hidden="false" customHeight="true" outlineLevel="0" collapsed="false"/>
    <row r="87" customFormat="false" ht="17.15" hidden="false" customHeight="true" outlineLevel="0" collapsed="false"/>
    <row r="88" customFormat="false" ht="17.15" hidden="false" customHeight="true" outlineLevel="0" collapsed="false"/>
    <row r="89" customFormat="false" ht="17.15" hidden="false" customHeight="true" outlineLevel="0" collapsed="false"/>
    <row r="90" customFormat="false" ht="17.15" hidden="false" customHeight="true" outlineLevel="0" collapsed="false"/>
    <row r="91" customFormat="false" ht="17.15" hidden="false" customHeight="true" outlineLevel="0" collapsed="false"/>
  </sheetData>
  <mergeCells count="9">
    <mergeCell ref="B2:G2"/>
    <mergeCell ref="A3:I3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2" right="0.2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5"/>
    </sheetView>
  </sheetViews>
  <sheetFormatPr defaultColWidth="9.08203125" defaultRowHeight="15.5" zeroHeight="false" outlineLevelRow="0" outlineLevelCol="0"/>
  <cols>
    <col collapsed="false" customWidth="true" hidden="false" outlineLevel="0" max="1" min="1" style="557" width="3.9"/>
    <col collapsed="false" customWidth="true" hidden="false" outlineLevel="0" max="2" min="2" style="558" width="33.08"/>
    <col collapsed="false" customWidth="true" hidden="false" outlineLevel="0" max="3" min="3" style="558" width="29.44"/>
    <col collapsed="false" customWidth="true" hidden="false" outlineLevel="0" max="4" min="4" style="558" width="37.53"/>
    <col collapsed="false" customWidth="true" hidden="false" outlineLevel="0" max="5" min="5" style="557" width="10.08"/>
    <col collapsed="false" customWidth="true" hidden="false" outlineLevel="0" max="6" min="6" style="558" width="8.53"/>
    <col collapsed="false" customWidth="true" hidden="false" outlineLevel="0" max="7" min="7" style="558" width="6.9"/>
    <col collapsed="false" customWidth="true" hidden="false" outlineLevel="0" max="8" min="8" style="558" width="6.53"/>
    <col collapsed="false" customWidth="true" hidden="false" outlineLevel="0" max="9" min="9" style="558" width="7.62"/>
    <col collapsed="false" customWidth="false" hidden="false" outlineLevel="0" max="257" min="10" style="558" width="9.08"/>
  </cols>
  <sheetData>
    <row r="2" customFormat="false" ht="15.5" hidden="false" customHeight="false" outlineLevel="0" collapsed="false">
      <c r="B2" s="72" t="s">
        <v>2405</v>
      </c>
      <c r="C2" s="72"/>
      <c r="D2" s="72"/>
      <c r="E2" s="72"/>
      <c r="F2" s="72"/>
      <c r="G2" s="72"/>
      <c r="H2" s="459"/>
    </row>
    <row r="3" s="560" customFormat="true" ht="15.75" hidden="false" customHeight="true" outlineLevel="0" collapsed="false">
      <c r="A3" s="559" t="s">
        <v>2413</v>
      </c>
      <c r="B3" s="559"/>
      <c r="C3" s="559"/>
      <c r="D3" s="559"/>
      <c r="E3" s="559"/>
      <c r="F3" s="559"/>
      <c r="G3" s="559"/>
      <c r="H3" s="559"/>
      <c r="I3" s="559"/>
    </row>
    <row r="4" customFormat="false" ht="15.5" hidden="false" customHeight="false" outlineLevel="0" collapsed="false">
      <c r="B4" s="4"/>
    </row>
    <row r="5" customFormat="false" ht="23.25" hidden="false" customHeight="true" outlineLevel="0" collapsed="false">
      <c r="A5" s="561" t="s">
        <v>2050</v>
      </c>
      <c r="B5" s="561" t="s">
        <v>2105</v>
      </c>
      <c r="C5" s="561" t="s">
        <v>2052</v>
      </c>
      <c r="D5" s="561" t="s">
        <v>9</v>
      </c>
      <c r="E5" s="561" t="s">
        <v>2407</v>
      </c>
      <c r="F5" s="561"/>
      <c r="G5" s="561"/>
      <c r="H5" s="562" t="s">
        <v>2053</v>
      </c>
      <c r="I5" s="561" t="s">
        <v>2032</v>
      </c>
    </row>
    <row r="6" customFormat="false" ht="58.5" hidden="false" customHeight="true" outlineLevel="0" collapsed="false">
      <c r="A6" s="561"/>
      <c r="B6" s="561"/>
      <c r="C6" s="561"/>
      <c r="D6" s="561"/>
      <c r="E6" s="563" t="s">
        <v>2408</v>
      </c>
      <c r="F6" s="562" t="s">
        <v>2409</v>
      </c>
      <c r="G6" s="562" t="s">
        <v>2410</v>
      </c>
      <c r="H6" s="562"/>
      <c r="I6" s="561"/>
    </row>
    <row r="7" s="560" customFormat="true" ht="35.15" hidden="false" customHeight="true" outlineLevel="0" collapsed="false">
      <c r="A7" s="564"/>
      <c r="B7" s="565" t="s">
        <v>11</v>
      </c>
      <c r="C7" s="565"/>
      <c r="D7" s="565"/>
      <c r="E7" s="577" t="n">
        <f aca="false">SUM(E8)</f>
        <v>3</v>
      </c>
      <c r="F7" s="565"/>
      <c r="G7" s="565"/>
      <c r="H7" s="565"/>
      <c r="I7" s="565"/>
    </row>
    <row r="8" s="569" customFormat="true" ht="35.15" hidden="false" customHeight="true" outlineLevel="0" collapsed="false">
      <c r="A8" s="578" t="n">
        <v>1</v>
      </c>
      <c r="B8" s="192" t="s">
        <v>60</v>
      </c>
      <c r="C8" s="193" t="s">
        <v>913</v>
      </c>
      <c r="D8" s="193" t="s">
        <v>914</v>
      </c>
      <c r="E8" s="579" t="n">
        <v>3</v>
      </c>
      <c r="F8" s="580" t="s">
        <v>1361</v>
      </c>
      <c r="G8" s="580" t="s">
        <v>1360</v>
      </c>
      <c r="H8" s="195" t="s">
        <v>53</v>
      </c>
      <c r="I8" s="192"/>
    </row>
    <row r="9" customFormat="false" ht="17.15" hidden="false" customHeight="true" outlineLevel="0" collapsed="false"/>
    <row r="10" customFormat="false" ht="17.15" hidden="false" customHeight="true" outlineLevel="0" collapsed="false"/>
    <row r="11" customFormat="false" ht="17.15" hidden="false" customHeight="true" outlineLevel="0" collapsed="false"/>
    <row r="12" customFormat="false" ht="17.15" hidden="false" customHeight="true" outlineLevel="0" collapsed="false"/>
    <row r="13" customFormat="false" ht="17.15" hidden="false" customHeight="true" outlineLevel="0" collapsed="false"/>
    <row r="14" customFormat="false" ht="17.15" hidden="false" customHeight="true" outlineLevel="0" collapsed="false"/>
    <row r="15" customFormat="false" ht="17.15" hidden="false" customHeight="true" outlineLevel="0" collapsed="false"/>
    <row r="16" customFormat="false" ht="17.15" hidden="false" customHeight="true" outlineLevel="0" collapsed="false"/>
    <row r="17" customFormat="false" ht="17.15" hidden="false" customHeight="true" outlineLevel="0" collapsed="false"/>
    <row r="18" customFormat="false" ht="17.15" hidden="false" customHeight="true" outlineLevel="0" collapsed="false"/>
    <row r="19" customFormat="false" ht="17.15" hidden="false" customHeight="true" outlineLevel="0" collapsed="false"/>
    <row r="20" customFormat="false" ht="17.15" hidden="false" customHeight="true" outlineLevel="0" collapsed="false"/>
    <row r="21" customFormat="false" ht="17.15" hidden="false" customHeight="true" outlineLevel="0" collapsed="false"/>
    <row r="22" customFormat="false" ht="17.15" hidden="false" customHeight="true" outlineLevel="0" collapsed="false"/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7.15" hidden="false" customHeight="true" outlineLevel="0" collapsed="false"/>
    <row r="26" customFormat="false" ht="17.15" hidden="false" customHeight="true" outlineLevel="0" collapsed="false"/>
    <row r="27" customFormat="false" ht="17.15" hidden="false" customHeight="true" outlineLevel="0" collapsed="false"/>
    <row r="28" customFormat="false" ht="17.15" hidden="false" customHeight="true" outlineLevel="0" collapsed="false"/>
    <row r="29" customFormat="false" ht="17.15" hidden="false" customHeight="true" outlineLevel="0" collapsed="false"/>
    <row r="30" customFormat="false" ht="17.15" hidden="false" customHeight="true" outlineLevel="0" collapsed="false"/>
    <row r="31" customFormat="false" ht="17.15" hidden="false" customHeight="true" outlineLevel="0" collapsed="false"/>
    <row r="32" customFormat="false" ht="17.15" hidden="false" customHeight="true" outlineLevel="0" collapsed="false"/>
  </sheetData>
  <mergeCells count="9">
    <mergeCell ref="B2:G2"/>
    <mergeCell ref="A3:I3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359722222222222" right="0.220138888888889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8203125" defaultRowHeight="17.5" zeroHeight="false" outlineLevelRow="0" outlineLevelCol="0"/>
  <cols>
    <col collapsed="false" customWidth="false" hidden="false" outlineLevel="0" max="1" min="1" style="203" width="9.08"/>
    <col collapsed="false" customWidth="true" hidden="false" outlineLevel="0" max="2" min="2" style="203" width="31.9"/>
    <col collapsed="false" customWidth="false" hidden="false" outlineLevel="0" max="3" min="3" style="203" width="9.08"/>
    <col collapsed="false" customWidth="true" hidden="false" outlineLevel="0" max="4" min="4" style="203" width="20.9"/>
    <col collapsed="false" customWidth="true" hidden="false" outlineLevel="0" max="5" min="5" style="203" width="22.35"/>
    <col collapsed="false" customWidth="true" hidden="false" outlineLevel="0" max="6" min="6" style="203" width="11.35"/>
    <col collapsed="false" customWidth="false" hidden="false" outlineLevel="0" max="257" min="7" style="203" width="9.08"/>
  </cols>
  <sheetData>
    <row r="1" customFormat="false" ht="17.5" hidden="false" customHeight="false" outlineLevel="0" collapsed="false">
      <c r="A1" s="204" t="s">
        <v>1362</v>
      </c>
      <c r="B1" s="204"/>
      <c r="C1" s="204"/>
      <c r="D1" s="204"/>
      <c r="E1" s="204"/>
      <c r="F1" s="204"/>
    </row>
    <row r="2" customFormat="false" ht="17.5" hidden="false" customHeight="false" outlineLevel="0" collapsed="false">
      <c r="A2" s="204" t="s">
        <v>1363</v>
      </c>
      <c r="B2" s="204"/>
      <c r="C2" s="204"/>
      <c r="D2" s="204"/>
      <c r="E2" s="204"/>
      <c r="F2" s="204"/>
    </row>
    <row r="3" customFormat="false" ht="17.5" hidden="false" customHeight="false" outlineLevel="0" collapsed="false">
      <c r="A3" s="204" t="s">
        <v>1364</v>
      </c>
      <c r="B3" s="204"/>
      <c r="C3" s="204"/>
      <c r="D3" s="204"/>
      <c r="E3" s="204"/>
      <c r="F3" s="204"/>
    </row>
    <row r="4" customFormat="false" ht="17.5" hidden="false" customHeight="true" outlineLevel="0" collapsed="false">
      <c r="A4" s="205" t="s">
        <v>1365</v>
      </c>
      <c r="B4" s="205"/>
      <c r="C4" s="205"/>
      <c r="D4" s="205"/>
      <c r="E4" s="205"/>
      <c r="F4" s="205"/>
    </row>
    <row r="5" customFormat="false" ht="17.5" hidden="false" customHeight="true" outlineLevel="0" collapsed="false">
      <c r="A5" s="205" t="s">
        <v>1366</v>
      </c>
      <c r="B5" s="205"/>
      <c r="C5" s="205"/>
      <c r="D5" s="205"/>
      <c r="E5" s="205"/>
      <c r="F5" s="205"/>
    </row>
    <row r="7" customFormat="false" ht="24" hidden="false" customHeight="true" outlineLevel="0" collapsed="false">
      <c r="A7" s="206" t="s">
        <v>2</v>
      </c>
      <c r="B7" s="206" t="s">
        <v>1367</v>
      </c>
      <c r="C7" s="206" t="s">
        <v>1368</v>
      </c>
      <c r="D7" s="206" t="s">
        <v>1369</v>
      </c>
      <c r="E7" s="206"/>
      <c r="F7" s="206" t="s">
        <v>1370</v>
      </c>
      <c r="G7" s="207"/>
      <c r="H7" s="207"/>
    </row>
    <row r="8" customFormat="false" ht="24.75" hidden="false" customHeight="true" outlineLevel="0" collapsed="false">
      <c r="A8" s="206"/>
      <c r="B8" s="206"/>
      <c r="C8" s="206"/>
      <c r="D8" s="208" t="s">
        <v>1371</v>
      </c>
      <c r="E8" s="208" t="s">
        <v>1372</v>
      </c>
      <c r="F8" s="206"/>
    </row>
    <row r="9" customFormat="false" ht="36" hidden="false" customHeight="false" outlineLevel="0" collapsed="false">
      <c r="A9" s="209" t="n">
        <v>1</v>
      </c>
      <c r="B9" s="210" t="s">
        <v>44</v>
      </c>
      <c r="C9" s="210" t="s">
        <v>1373</v>
      </c>
      <c r="D9" s="210" t="s">
        <v>1374</v>
      </c>
      <c r="E9" s="210" t="s">
        <v>42</v>
      </c>
      <c r="F9" s="209" t="n">
        <v>15</v>
      </c>
    </row>
    <row r="10" customFormat="false" ht="24.9" hidden="false" customHeight="true" outlineLevel="0" collapsed="false">
      <c r="A10" s="209" t="n">
        <v>2</v>
      </c>
      <c r="B10" s="210" t="s">
        <v>43</v>
      </c>
      <c r="C10" s="210" t="s">
        <v>1375</v>
      </c>
      <c r="D10" s="210" t="s">
        <v>972</v>
      </c>
      <c r="E10" s="210" t="s">
        <v>42</v>
      </c>
      <c r="F10" s="209" t="n">
        <v>10</v>
      </c>
    </row>
    <row r="11" customFormat="false" ht="24.9" hidden="false" customHeight="true" outlineLevel="0" collapsed="false">
      <c r="A11" s="209" t="n">
        <v>3</v>
      </c>
      <c r="B11" s="210" t="s">
        <v>41</v>
      </c>
      <c r="C11" s="210" t="s">
        <v>1376</v>
      </c>
      <c r="D11" s="210" t="s">
        <v>972</v>
      </c>
      <c r="E11" s="210" t="s">
        <v>42</v>
      </c>
      <c r="F11" s="209" t="n">
        <v>14</v>
      </c>
    </row>
    <row r="12" customFormat="false" ht="24" hidden="false" customHeight="true" outlineLevel="0" collapsed="false">
      <c r="A12" s="209" t="n">
        <v>4</v>
      </c>
      <c r="B12" s="210" t="s">
        <v>19</v>
      </c>
      <c r="C12" s="210" t="s">
        <v>1377</v>
      </c>
      <c r="D12" s="210" t="s">
        <v>20</v>
      </c>
      <c r="E12" s="210" t="s">
        <v>16</v>
      </c>
      <c r="F12" s="209" t="n">
        <v>22</v>
      </c>
    </row>
    <row r="13" customFormat="false" ht="39" hidden="false" customHeight="true" outlineLevel="0" collapsed="false">
      <c r="A13" s="209" t="n">
        <v>5</v>
      </c>
      <c r="B13" s="210" t="s">
        <v>921</v>
      </c>
      <c r="C13" s="210" t="s">
        <v>1378</v>
      </c>
      <c r="D13" s="210" t="s">
        <v>15</v>
      </c>
      <c r="E13" s="210" t="s">
        <v>16</v>
      </c>
      <c r="F13" s="209" t="n">
        <v>33</v>
      </c>
    </row>
    <row r="14" customFormat="false" ht="24.9" hidden="false" customHeight="true" outlineLevel="0" collapsed="false">
      <c r="A14" s="209" t="n">
        <v>6</v>
      </c>
      <c r="B14" s="210" t="s">
        <v>37</v>
      </c>
      <c r="C14" s="210" t="s">
        <v>1379</v>
      </c>
      <c r="D14" s="210" t="s">
        <v>38</v>
      </c>
      <c r="E14" s="210" t="s">
        <v>972</v>
      </c>
      <c r="F14" s="209" t="n">
        <v>25</v>
      </c>
    </row>
    <row r="15" customFormat="false" ht="24.9" hidden="false" customHeight="true" outlineLevel="0" collapsed="false">
      <c r="A15" s="209" t="n">
        <v>7</v>
      </c>
      <c r="B15" s="210" t="s">
        <v>33</v>
      </c>
      <c r="C15" s="210" t="s">
        <v>1380</v>
      </c>
      <c r="D15" s="210" t="s">
        <v>37</v>
      </c>
      <c r="E15" s="210" t="s">
        <v>35</v>
      </c>
      <c r="F15" s="209" t="n">
        <v>12.5</v>
      </c>
    </row>
    <row r="16" customFormat="false" ht="36" hidden="false" customHeight="false" outlineLevel="0" collapsed="false">
      <c r="A16" s="209" t="n">
        <v>8</v>
      </c>
      <c r="B16" s="210" t="s">
        <v>26</v>
      </c>
      <c r="C16" s="210" t="s">
        <v>1381</v>
      </c>
      <c r="D16" s="210" t="s">
        <v>28</v>
      </c>
      <c r="E16" s="210" t="s">
        <v>29</v>
      </c>
      <c r="F16" s="209" t="n">
        <v>39</v>
      </c>
    </row>
    <row r="17" customFormat="false" ht="24.75" hidden="false" customHeight="true" outlineLevel="0" collapsed="false">
      <c r="A17" s="209" t="n">
        <v>9</v>
      </c>
      <c r="B17" s="210" t="s">
        <v>25</v>
      </c>
      <c r="C17" s="210" t="s">
        <v>1382</v>
      </c>
      <c r="D17" s="210" t="s">
        <v>26</v>
      </c>
      <c r="E17" s="210" t="s">
        <v>27</v>
      </c>
      <c r="F17" s="209" t="n">
        <v>19.5</v>
      </c>
    </row>
    <row r="18" customFormat="false" ht="33" hidden="false" customHeight="true" outlineLevel="0" collapsed="false">
      <c r="A18" s="209" t="n">
        <v>10</v>
      </c>
      <c r="B18" s="210" t="s">
        <v>21</v>
      </c>
      <c r="C18" s="210" t="s">
        <v>1383</v>
      </c>
      <c r="D18" s="210" t="s">
        <v>22</v>
      </c>
      <c r="E18" s="210" t="s">
        <v>1384</v>
      </c>
      <c r="F18" s="209" t="n">
        <v>26</v>
      </c>
    </row>
    <row r="19" customFormat="false" ht="35.25" hidden="false" customHeight="true" outlineLevel="0" collapsed="false">
      <c r="A19" s="209" t="n">
        <v>11</v>
      </c>
      <c r="B19" s="210" t="s">
        <v>30</v>
      </c>
      <c r="C19" s="210" t="s">
        <v>1385</v>
      </c>
      <c r="D19" s="210" t="s">
        <v>31</v>
      </c>
      <c r="E19" s="210" t="s">
        <v>32</v>
      </c>
      <c r="F19" s="209" t="n">
        <v>17</v>
      </c>
    </row>
    <row r="20" customFormat="false" ht="30.75" hidden="false" customHeight="true" outlineLevel="0" collapsed="false">
      <c r="A20" s="209"/>
      <c r="B20" s="209"/>
      <c r="C20" s="209"/>
      <c r="D20" s="209"/>
      <c r="E20" s="209"/>
      <c r="F20" s="209" t="n">
        <f aca="false">SUM(F9:F19)</f>
        <v>233</v>
      </c>
    </row>
  </sheetData>
  <mergeCells count="10">
    <mergeCell ref="A1:F1"/>
    <mergeCell ref="A2:F2"/>
    <mergeCell ref="A3:F3"/>
    <mergeCell ref="A4:F4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8203125" defaultRowHeight="17.5" zeroHeight="false" outlineLevelRow="0" outlineLevelCol="0"/>
  <cols>
    <col collapsed="false" customWidth="false" hidden="false" outlineLevel="0" max="1" min="1" style="203" width="9.08"/>
    <col collapsed="false" customWidth="true" hidden="false" outlineLevel="0" max="2" min="2" style="203" width="28.99"/>
    <col collapsed="false" customWidth="false" hidden="false" outlineLevel="0" max="3" min="3" style="203" width="9.08"/>
    <col collapsed="false" customWidth="true" hidden="false" outlineLevel="0" max="4" min="4" style="203" width="20.9"/>
    <col collapsed="false" customWidth="true" hidden="false" outlineLevel="0" max="5" min="5" style="203" width="25.08"/>
    <col collapsed="false" customWidth="true" hidden="false" outlineLevel="0" max="6" min="6" style="211" width="11.35"/>
    <col collapsed="false" customWidth="false" hidden="false" outlineLevel="0" max="257" min="7" style="203" width="9.08"/>
  </cols>
  <sheetData>
    <row r="1" customFormat="false" ht="17.5" hidden="false" customHeight="false" outlineLevel="0" collapsed="false">
      <c r="A1" s="204" t="s">
        <v>1386</v>
      </c>
      <c r="B1" s="204"/>
      <c r="C1" s="204"/>
      <c r="D1" s="204"/>
      <c r="E1" s="204"/>
      <c r="F1" s="204"/>
    </row>
    <row r="2" customFormat="false" ht="17.5" hidden="false" customHeight="false" outlineLevel="0" collapsed="false">
      <c r="A2" s="204" t="s">
        <v>1387</v>
      </c>
      <c r="B2" s="204"/>
      <c r="C2" s="204"/>
      <c r="D2" s="204"/>
      <c r="E2" s="204"/>
      <c r="F2" s="204"/>
    </row>
    <row r="3" customFormat="false" ht="17.5" hidden="false" customHeight="false" outlineLevel="0" collapsed="false">
      <c r="A3" s="204" t="s">
        <v>1388</v>
      </c>
      <c r="B3" s="204"/>
      <c r="C3" s="204"/>
      <c r="D3" s="204"/>
      <c r="E3" s="204"/>
      <c r="F3" s="204"/>
    </row>
    <row r="4" customFormat="false" ht="17.5" hidden="false" customHeight="true" outlineLevel="0" collapsed="false">
      <c r="A4" s="204" t="s">
        <v>1364</v>
      </c>
      <c r="B4" s="204"/>
      <c r="C4" s="204"/>
      <c r="D4" s="204"/>
      <c r="E4" s="204"/>
      <c r="F4" s="204"/>
    </row>
    <row r="5" customFormat="false" ht="17.5" hidden="false" customHeight="true" outlineLevel="0" collapsed="false">
      <c r="A5" s="205" t="s">
        <v>1365</v>
      </c>
      <c r="B5" s="205"/>
      <c r="C5" s="205"/>
      <c r="D5" s="205"/>
      <c r="E5" s="205"/>
      <c r="F5" s="205"/>
    </row>
    <row r="6" customFormat="false" ht="17.5" hidden="false" customHeight="true" outlineLevel="0" collapsed="false">
      <c r="A6" s="205" t="s">
        <v>1366</v>
      </c>
      <c r="B6" s="205"/>
      <c r="C6" s="205"/>
      <c r="D6" s="205"/>
      <c r="E6" s="205"/>
      <c r="F6" s="205"/>
    </row>
    <row r="8" customFormat="false" ht="24" hidden="false" customHeight="true" outlineLevel="0" collapsed="false">
      <c r="A8" s="206" t="s">
        <v>2</v>
      </c>
      <c r="B8" s="206" t="s">
        <v>1367</v>
      </c>
      <c r="C8" s="206" t="s">
        <v>1368</v>
      </c>
      <c r="D8" s="206" t="s">
        <v>1369</v>
      </c>
      <c r="E8" s="206"/>
      <c r="F8" s="206" t="s">
        <v>1370</v>
      </c>
      <c r="G8" s="207"/>
      <c r="H8" s="207"/>
    </row>
    <row r="9" customFormat="false" ht="24.75" hidden="false" customHeight="true" outlineLevel="0" collapsed="false">
      <c r="A9" s="206"/>
      <c r="B9" s="206"/>
      <c r="C9" s="206"/>
      <c r="D9" s="208" t="s">
        <v>1371</v>
      </c>
      <c r="E9" s="208" t="s">
        <v>1372</v>
      </c>
      <c r="F9" s="206"/>
    </row>
    <row r="10" customFormat="false" ht="18" hidden="false" customHeight="false" outlineLevel="0" collapsed="false">
      <c r="A10" s="212" t="s">
        <v>48</v>
      </c>
      <c r="B10" s="83" t="s">
        <v>49</v>
      </c>
      <c r="C10" s="210"/>
      <c r="D10" s="84"/>
      <c r="E10" s="84"/>
      <c r="F10" s="213" t="n">
        <f aca="false">SUM(F11:F43)</f>
        <v>206.6</v>
      </c>
    </row>
    <row r="11" customFormat="false" ht="24.9" hidden="false" customHeight="true" outlineLevel="0" collapsed="false">
      <c r="A11" s="209" t="n">
        <v>1</v>
      </c>
      <c r="B11" s="85" t="s">
        <v>50</v>
      </c>
      <c r="C11" s="210" t="s">
        <v>1389</v>
      </c>
      <c r="D11" s="85" t="s">
        <v>51</v>
      </c>
      <c r="E11" s="85" t="s">
        <v>52</v>
      </c>
      <c r="F11" s="86" t="n">
        <v>8</v>
      </c>
    </row>
    <row r="12" customFormat="false" ht="24.9" hidden="false" customHeight="true" outlineLevel="0" collapsed="false">
      <c r="A12" s="209" t="n">
        <v>2</v>
      </c>
      <c r="B12" s="85" t="s">
        <v>54</v>
      </c>
      <c r="C12" s="210" t="s">
        <v>1390</v>
      </c>
      <c r="D12" s="85" t="s">
        <v>55</v>
      </c>
      <c r="E12" s="85" t="s">
        <v>56</v>
      </c>
      <c r="F12" s="86" t="n">
        <v>8</v>
      </c>
    </row>
    <row r="13" customFormat="false" ht="24" hidden="false" customHeight="true" outlineLevel="0" collapsed="false">
      <c r="A13" s="209" t="n">
        <v>3</v>
      </c>
      <c r="B13" s="85" t="s">
        <v>57</v>
      </c>
      <c r="C13" s="210" t="s">
        <v>1391</v>
      </c>
      <c r="D13" s="85" t="s">
        <v>58</v>
      </c>
      <c r="E13" s="85" t="s">
        <v>59</v>
      </c>
      <c r="F13" s="86" t="n">
        <v>7</v>
      </c>
    </row>
    <row r="14" customFormat="false" ht="18" hidden="false" customHeight="false" outlineLevel="0" collapsed="false">
      <c r="A14" s="209" t="n">
        <v>4</v>
      </c>
      <c r="B14" s="85" t="s">
        <v>60</v>
      </c>
      <c r="C14" s="210" t="s">
        <v>1392</v>
      </c>
      <c r="D14" s="85" t="s">
        <v>61</v>
      </c>
      <c r="E14" s="85" t="s">
        <v>62</v>
      </c>
      <c r="F14" s="86" t="n">
        <v>8.5</v>
      </c>
    </row>
    <row r="15" customFormat="false" ht="24.9" hidden="false" customHeight="true" outlineLevel="0" collapsed="false">
      <c r="A15" s="209" t="n">
        <v>5</v>
      </c>
      <c r="B15" s="85" t="s">
        <v>63</v>
      </c>
      <c r="C15" s="210" t="s">
        <v>1393</v>
      </c>
      <c r="D15" s="85" t="s">
        <v>64</v>
      </c>
      <c r="E15" s="85" t="s">
        <v>65</v>
      </c>
      <c r="F15" s="86" t="n">
        <v>6</v>
      </c>
    </row>
    <row r="16" customFormat="false" ht="18" hidden="false" customHeight="false" outlineLevel="0" collapsed="false">
      <c r="A16" s="209" t="n">
        <v>6</v>
      </c>
      <c r="B16" s="85" t="s">
        <v>66</v>
      </c>
      <c r="C16" s="210" t="s">
        <v>1394</v>
      </c>
      <c r="D16" s="85" t="s">
        <v>67</v>
      </c>
      <c r="E16" s="85" t="s">
        <v>68</v>
      </c>
      <c r="F16" s="86" t="n">
        <v>7</v>
      </c>
    </row>
    <row r="17" customFormat="false" ht="18" hidden="false" customHeight="false" outlineLevel="0" collapsed="false">
      <c r="A17" s="209" t="n">
        <v>7</v>
      </c>
      <c r="B17" s="85" t="s">
        <v>69</v>
      </c>
      <c r="C17" s="210" t="s">
        <v>1395</v>
      </c>
      <c r="D17" s="85" t="s">
        <v>70</v>
      </c>
      <c r="E17" s="85" t="s">
        <v>71</v>
      </c>
      <c r="F17" s="86" t="n">
        <v>10</v>
      </c>
    </row>
    <row r="18" customFormat="false" ht="18" hidden="false" customHeight="false" outlineLevel="0" collapsed="false">
      <c r="A18" s="209" t="n">
        <v>8</v>
      </c>
      <c r="B18" s="85" t="s">
        <v>72</v>
      </c>
      <c r="C18" s="210" t="s">
        <v>1396</v>
      </c>
      <c r="D18" s="85" t="s">
        <v>73</v>
      </c>
      <c r="E18" s="85" t="s">
        <v>74</v>
      </c>
      <c r="F18" s="86" t="n">
        <v>8</v>
      </c>
    </row>
    <row r="19" customFormat="false" ht="18" hidden="false" customHeight="false" outlineLevel="0" collapsed="false">
      <c r="A19" s="209" t="n">
        <v>9</v>
      </c>
      <c r="B19" s="85" t="s">
        <v>75</v>
      </c>
      <c r="C19" s="210" t="s">
        <v>1397</v>
      </c>
      <c r="D19" s="85" t="s">
        <v>76</v>
      </c>
      <c r="E19" s="85" t="s">
        <v>77</v>
      </c>
      <c r="F19" s="86" t="n">
        <v>5</v>
      </c>
    </row>
    <row r="20" customFormat="false" ht="18" hidden="false" customHeight="false" outlineLevel="0" collapsed="false">
      <c r="A20" s="209" t="n">
        <v>10</v>
      </c>
      <c r="B20" s="85" t="s">
        <v>78</v>
      </c>
      <c r="C20" s="210" t="s">
        <v>1398</v>
      </c>
      <c r="D20" s="85" t="s">
        <v>79</v>
      </c>
      <c r="E20" s="85" t="s">
        <v>80</v>
      </c>
      <c r="F20" s="86" t="n">
        <v>6</v>
      </c>
    </row>
    <row r="21" customFormat="false" ht="18" hidden="false" customHeight="false" outlineLevel="0" collapsed="false">
      <c r="A21" s="209" t="n">
        <v>11</v>
      </c>
      <c r="B21" s="85" t="s">
        <v>81</v>
      </c>
      <c r="C21" s="210" t="s">
        <v>1399</v>
      </c>
      <c r="D21" s="85" t="s">
        <v>82</v>
      </c>
      <c r="E21" s="85" t="s">
        <v>83</v>
      </c>
      <c r="F21" s="86" t="n">
        <v>4</v>
      </c>
    </row>
    <row r="22" customFormat="false" ht="18" hidden="false" customHeight="false" outlineLevel="0" collapsed="false">
      <c r="A22" s="209" t="n">
        <v>12</v>
      </c>
      <c r="B22" s="85" t="s">
        <v>84</v>
      </c>
      <c r="C22" s="210" t="s">
        <v>1400</v>
      </c>
      <c r="D22" s="85" t="s">
        <v>85</v>
      </c>
      <c r="E22" s="85" t="s">
        <v>86</v>
      </c>
      <c r="F22" s="86" t="n">
        <v>6</v>
      </c>
    </row>
    <row r="23" customFormat="false" ht="18" hidden="false" customHeight="false" outlineLevel="0" collapsed="false">
      <c r="A23" s="209" t="n">
        <v>13</v>
      </c>
      <c r="B23" s="85" t="s">
        <v>87</v>
      </c>
      <c r="C23" s="210" t="s">
        <v>1401</v>
      </c>
      <c r="D23" s="85" t="s">
        <v>88</v>
      </c>
      <c r="E23" s="85" t="s">
        <v>89</v>
      </c>
      <c r="F23" s="86" t="n">
        <v>5</v>
      </c>
    </row>
    <row r="24" customFormat="false" ht="18" hidden="false" customHeight="false" outlineLevel="0" collapsed="false">
      <c r="A24" s="209" t="n">
        <v>14</v>
      </c>
      <c r="B24" s="85" t="s">
        <v>90</v>
      </c>
      <c r="C24" s="210" t="s">
        <v>1402</v>
      </c>
      <c r="D24" s="85" t="s">
        <v>91</v>
      </c>
      <c r="E24" s="85" t="s">
        <v>89</v>
      </c>
      <c r="F24" s="86" t="n">
        <v>7</v>
      </c>
    </row>
    <row r="25" customFormat="false" ht="18" hidden="false" customHeight="false" outlineLevel="0" collapsed="false">
      <c r="A25" s="209" t="n">
        <v>15</v>
      </c>
      <c r="B25" s="85" t="s">
        <v>92</v>
      </c>
      <c r="C25" s="210" t="s">
        <v>1403</v>
      </c>
      <c r="D25" s="85" t="s">
        <v>93</v>
      </c>
      <c r="E25" s="85" t="s">
        <v>94</v>
      </c>
      <c r="F25" s="86" t="n">
        <v>6</v>
      </c>
    </row>
    <row r="26" customFormat="false" ht="18" hidden="false" customHeight="false" outlineLevel="0" collapsed="false">
      <c r="A26" s="209" t="n">
        <v>16</v>
      </c>
      <c r="B26" s="85" t="s">
        <v>95</v>
      </c>
      <c r="C26" s="210" t="s">
        <v>1404</v>
      </c>
      <c r="D26" s="85" t="s">
        <v>96</v>
      </c>
      <c r="E26" s="85" t="s">
        <v>97</v>
      </c>
      <c r="F26" s="86" t="n">
        <v>20</v>
      </c>
    </row>
    <row r="27" customFormat="false" ht="18" hidden="false" customHeight="false" outlineLevel="0" collapsed="false">
      <c r="A27" s="209" t="n">
        <v>17</v>
      </c>
      <c r="B27" s="85" t="s">
        <v>98</v>
      </c>
      <c r="C27" s="210" t="s">
        <v>1405</v>
      </c>
      <c r="D27" s="85" t="s">
        <v>99</v>
      </c>
      <c r="E27" s="85" t="s">
        <v>100</v>
      </c>
      <c r="F27" s="86" t="n">
        <v>5</v>
      </c>
    </row>
    <row r="28" customFormat="false" ht="18" hidden="false" customHeight="false" outlineLevel="0" collapsed="false">
      <c r="A28" s="209" t="n">
        <v>18</v>
      </c>
      <c r="B28" s="85" t="s">
        <v>101</v>
      </c>
      <c r="C28" s="210" t="s">
        <v>1406</v>
      </c>
      <c r="D28" s="85" t="s">
        <v>102</v>
      </c>
      <c r="E28" s="85" t="s">
        <v>103</v>
      </c>
      <c r="F28" s="86" t="n">
        <v>8</v>
      </c>
    </row>
    <row r="29" customFormat="false" ht="18" hidden="false" customHeight="false" outlineLevel="0" collapsed="false">
      <c r="A29" s="209" t="n">
        <v>19</v>
      </c>
      <c r="B29" s="85" t="s">
        <v>104</v>
      </c>
      <c r="C29" s="210" t="s">
        <v>1407</v>
      </c>
      <c r="D29" s="85" t="s">
        <v>105</v>
      </c>
      <c r="E29" s="85" t="s">
        <v>106</v>
      </c>
      <c r="F29" s="86" t="n">
        <v>4</v>
      </c>
    </row>
    <row r="30" customFormat="false" ht="18" hidden="false" customHeight="false" outlineLevel="0" collapsed="false">
      <c r="A30" s="209" t="n">
        <v>20</v>
      </c>
      <c r="B30" s="85" t="s">
        <v>107</v>
      </c>
      <c r="C30" s="210" t="s">
        <v>1408</v>
      </c>
      <c r="D30" s="85" t="s">
        <v>108</v>
      </c>
      <c r="E30" s="85" t="s">
        <v>109</v>
      </c>
      <c r="F30" s="86" t="n">
        <v>10</v>
      </c>
    </row>
    <row r="31" customFormat="false" ht="18" hidden="false" customHeight="false" outlineLevel="0" collapsed="false">
      <c r="A31" s="209" t="n">
        <v>21</v>
      </c>
      <c r="B31" s="85" t="s">
        <v>110</v>
      </c>
      <c r="C31" s="210" t="s">
        <v>1409</v>
      </c>
      <c r="D31" s="85" t="s">
        <v>111</v>
      </c>
      <c r="E31" s="85" t="s">
        <v>112</v>
      </c>
      <c r="F31" s="86" t="n">
        <v>8</v>
      </c>
    </row>
    <row r="32" customFormat="false" ht="18" hidden="false" customHeight="false" outlineLevel="0" collapsed="false">
      <c r="A32" s="209" t="n">
        <v>22</v>
      </c>
      <c r="B32" s="85" t="s">
        <v>113</v>
      </c>
      <c r="C32" s="210" t="s">
        <v>1410</v>
      </c>
      <c r="D32" s="85" t="s">
        <v>114</v>
      </c>
      <c r="E32" s="85" t="s">
        <v>115</v>
      </c>
      <c r="F32" s="86" t="n">
        <v>4</v>
      </c>
    </row>
    <row r="33" customFormat="false" ht="18" hidden="false" customHeight="false" outlineLevel="0" collapsed="false">
      <c r="A33" s="209" t="n">
        <v>23</v>
      </c>
      <c r="B33" s="85" t="s">
        <v>116</v>
      </c>
      <c r="C33" s="210" t="s">
        <v>1411</v>
      </c>
      <c r="D33" s="85" t="s">
        <v>117</v>
      </c>
      <c r="E33" s="85" t="s">
        <v>118</v>
      </c>
      <c r="F33" s="86" t="n">
        <v>4</v>
      </c>
    </row>
    <row r="34" customFormat="false" ht="18" hidden="false" customHeight="false" outlineLevel="0" collapsed="false">
      <c r="A34" s="209" t="n">
        <v>24</v>
      </c>
      <c r="B34" s="85" t="s">
        <v>119</v>
      </c>
      <c r="C34" s="210" t="s">
        <v>1412</v>
      </c>
      <c r="D34" s="85" t="s">
        <v>120</v>
      </c>
      <c r="E34" s="85" t="s">
        <v>121</v>
      </c>
      <c r="F34" s="86" t="n">
        <v>4</v>
      </c>
    </row>
    <row r="35" customFormat="false" ht="18" hidden="false" customHeight="false" outlineLevel="0" collapsed="false">
      <c r="A35" s="209" t="n">
        <v>25</v>
      </c>
      <c r="B35" s="85" t="s">
        <v>122</v>
      </c>
      <c r="C35" s="210" t="s">
        <v>1413</v>
      </c>
      <c r="D35" s="85" t="s">
        <v>123</v>
      </c>
      <c r="E35" s="85" t="s">
        <v>124</v>
      </c>
      <c r="F35" s="86" t="n">
        <v>5</v>
      </c>
    </row>
    <row r="36" customFormat="false" ht="18" hidden="false" customHeight="false" outlineLevel="0" collapsed="false">
      <c r="A36" s="209" t="n">
        <v>26</v>
      </c>
      <c r="B36" s="85" t="s">
        <v>125</v>
      </c>
      <c r="C36" s="210" t="s">
        <v>1414</v>
      </c>
      <c r="D36" s="85" t="s">
        <v>126</v>
      </c>
      <c r="E36" s="85" t="s">
        <v>127</v>
      </c>
      <c r="F36" s="86" t="n">
        <v>4</v>
      </c>
    </row>
    <row r="37" customFormat="false" ht="18" hidden="false" customHeight="false" outlineLevel="0" collapsed="false">
      <c r="A37" s="209" t="n">
        <v>27</v>
      </c>
      <c r="B37" s="85" t="s">
        <v>128</v>
      </c>
      <c r="C37" s="210" t="s">
        <v>1415</v>
      </c>
      <c r="D37" s="85" t="s">
        <v>129</v>
      </c>
      <c r="E37" s="85" t="s">
        <v>130</v>
      </c>
      <c r="F37" s="86" t="n">
        <v>5</v>
      </c>
    </row>
    <row r="38" customFormat="false" ht="18" hidden="false" customHeight="false" outlineLevel="0" collapsed="false">
      <c r="A38" s="209" t="n">
        <v>28</v>
      </c>
      <c r="B38" s="85" t="s">
        <v>131</v>
      </c>
      <c r="C38" s="210" t="s">
        <v>1416</v>
      </c>
      <c r="D38" s="85" t="s">
        <v>132</v>
      </c>
      <c r="E38" s="85" t="s">
        <v>133</v>
      </c>
      <c r="F38" s="86" t="n">
        <v>5</v>
      </c>
    </row>
    <row r="39" customFormat="false" ht="18" hidden="false" customHeight="false" outlineLevel="0" collapsed="false">
      <c r="A39" s="209" t="n">
        <v>29</v>
      </c>
      <c r="B39" s="214" t="s">
        <v>946</v>
      </c>
      <c r="C39" s="210" t="s">
        <v>1417</v>
      </c>
      <c r="D39" s="214" t="s">
        <v>96</v>
      </c>
      <c r="E39" s="214" t="s">
        <v>947</v>
      </c>
      <c r="F39" s="215" t="n">
        <v>6</v>
      </c>
    </row>
    <row r="40" customFormat="false" ht="18" hidden="false" customHeight="false" outlineLevel="0" collapsed="false">
      <c r="A40" s="209" t="n">
        <v>30</v>
      </c>
      <c r="B40" s="216" t="s">
        <v>948</v>
      </c>
      <c r="C40" s="210" t="s">
        <v>1418</v>
      </c>
      <c r="D40" s="216" t="s">
        <v>949</v>
      </c>
      <c r="E40" s="216" t="s">
        <v>950</v>
      </c>
      <c r="F40" s="215" t="n">
        <v>3.6</v>
      </c>
    </row>
    <row r="41" customFormat="false" ht="18" hidden="false" customHeight="false" outlineLevel="0" collapsed="false">
      <c r="A41" s="209" t="n">
        <v>31</v>
      </c>
      <c r="B41" s="85" t="s">
        <v>952</v>
      </c>
      <c r="C41" s="210" t="s">
        <v>1419</v>
      </c>
      <c r="D41" s="85" t="s">
        <v>95</v>
      </c>
      <c r="E41" s="85" t="s">
        <v>953</v>
      </c>
      <c r="F41" s="86" t="n">
        <v>2.5</v>
      </c>
    </row>
    <row r="42" customFormat="false" ht="18" hidden="false" customHeight="false" outlineLevel="0" collapsed="false">
      <c r="A42" s="209" t="n">
        <v>32</v>
      </c>
      <c r="B42" s="85" t="s">
        <v>954</v>
      </c>
      <c r="C42" s="210" t="s">
        <v>1420</v>
      </c>
      <c r="D42" s="85" t="s">
        <v>955</v>
      </c>
      <c r="E42" s="85" t="s">
        <v>65</v>
      </c>
      <c r="F42" s="86" t="n">
        <v>4</v>
      </c>
    </row>
    <row r="43" customFormat="false" ht="18" hidden="false" customHeight="false" outlineLevel="0" collapsed="false">
      <c r="A43" s="209" t="n">
        <v>33</v>
      </c>
      <c r="B43" s="85" t="s">
        <v>956</v>
      </c>
      <c r="C43" s="210" t="s">
        <v>1421</v>
      </c>
      <c r="D43" s="85" t="s">
        <v>957</v>
      </c>
      <c r="E43" s="85" t="s">
        <v>958</v>
      </c>
      <c r="F43" s="86" t="n">
        <v>3</v>
      </c>
    </row>
    <row r="44" s="218" customFormat="true" ht="18" hidden="false" customHeight="false" outlineLevel="0" collapsed="false">
      <c r="A44" s="212" t="s">
        <v>134</v>
      </c>
      <c r="B44" s="83" t="s">
        <v>135</v>
      </c>
      <c r="C44" s="210"/>
      <c r="D44" s="84"/>
      <c r="E44" s="84"/>
      <c r="F44" s="217" t="n">
        <f aca="false">SUM(F45:F151)</f>
        <v>218.437</v>
      </c>
    </row>
    <row r="45" customFormat="false" ht="33.75" hidden="false" customHeight="true" outlineLevel="0" collapsed="false">
      <c r="A45" s="209" t="n">
        <v>33</v>
      </c>
      <c r="B45" s="102" t="s">
        <v>959</v>
      </c>
      <c r="C45" s="210" t="s">
        <v>1422</v>
      </c>
      <c r="D45" s="103" t="s">
        <v>960</v>
      </c>
      <c r="E45" s="104" t="s">
        <v>961</v>
      </c>
      <c r="F45" s="219" t="n">
        <v>2.5</v>
      </c>
    </row>
    <row r="46" customFormat="false" ht="31" hidden="false" customHeight="false" outlineLevel="0" collapsed="false">
      <c r="A46" s="209" t="n">
        <v>34</v>
      </c>
      <c r="B46" s="102" t="s">
        <v>962</v>
      </c>
      <c r="C46" s="210" t="s">
        <v>1423</v>
      </c>
      <c r="D46" s="102" t="s">
        <v>959</v>
      </c>
      <c r="E46" s="110" t="s">
        <v>963</v>
      </c>
      <c r="F46" s="219" t="n">
        <v>5</v>
      </c>
    </row>
    <row r="47" customFormat="false" ht="31" hidden="false" customHeight="false" outlineLevel="0" collapsed="false">
      <c r="A47" s="209" t="n">
        <v>35</v>
      </c>
      <c r="B47" s="103" t="s">
        <v>136</v>
      </c>
      <c r="C47" s="210" t="s">
        <v>1424</v>
      </c>
      <c r="D47" s="102" t="s">
        <v>962</v>
      </c>
      <c r="E47" s="110" t="s">
        <v>963</v>
      </c>
      <c r="F47" s="219" t="n">
        <v>23</v>
      </c>
    </row>
    <row r="48" customFormat="false" ht="31" hidden="false" customHeight="false" outlineLevel="0" collapsed="false">
      <c r="A48" s="209" t="n">
        <v>36</v>
      </c>
      <c r="B48" s="103" t="s">
        <v>964</v>
      </c>
      <c r="C48" s="210" t="s">
        <v>1425</v>
      </c>
      <c r="D48" s="103" t="s">
        <v>965</v>
      </c>
      <c r="E48" s="110" t="s">
        <v>963</v>
      </c>
      <c r="F48" s="219" t="n">
        <v>5</v>
      </c>
    </row>
    <row r="49" customFormat="false" ht="46.5" hidden="false" customHeight="false" outlineLevel="0" collapsed="false">
      <c r="A49" s="209" t="n">
        <v>37</v>
      </c>
      <c r="B49" s="102" t="s">
        <v>139</v>
      </c>
      <c r="C49" s="210" t="s">
        <v>1426</v>
      </c>
      <c r="D49" s="110" t="s">
        <v>966</v>
      </c>
      <c r="E49" s="110" t="s">
        <v>967</v>
      </c>
      <c r="F49" s="219" t="n">
        <v>18</v>
      </c>
    </row>
    <row r="50" customFormat="false" ht="31" hidden="false" customHeight="false" outlineLevel="0" collapsed="false">
      <c r="A50" s="209" t="n">
        <v>38</v>
      </c>
      <c r="B50" s="102" t="s">
        <v>968</v>
      </c>
      <c r="C50" s="210" t="s">
        <v>1427</v>
      </c>
      <c r="D50" s="110" t="s">
        <v>969</v>
      </c>
      <c r="E50" s="111" t="s">
        <v>136</v>
      </c>
      <c r="F50" s="219" t="n">
        <v>6</v>
      </c>
    </row>
    <row r="51" customFormat="false" ht="18" hidden="false" customHeight="false" outlineLevel="0" collapsed="false">
      <c r="A51" s="209" t="n">
        <v>39</v>
      </c>
      <c r="B51" s="103" t="s">
        <v>970</v>
      </c>
      <c r="C51" s="210" t="s">
        <v>1428</v>
      </c>
      <c r="D51" s="103" t="s">
        <v>153</v>
      </c>
      <c r="E51" s="102" t="s">
        <v>136</v>
      </c>
      <c r="F51" s="219" t="n">
        <v>2</v>
      </c>
    </row>
    <row r="52" customFormat="false" ht="18" hidden="false" customHeight="false" outlineLevel="0" collapsed="false">
      <c r="A52" s="209" t="n">
        <v>40</v>
      </c>
      <c r="B52" s="112" t="s">
        <v>971</v>
      </c>
      <c r="C52" s="210" t="s">
        <v>1429</v>
      </c>
      <c r="D52" s="113" t="s">
        <v>972</v>
      </c>
      <c r="E52" s="113" t="s">
        <v>972</v>
      </c>
      <c r="F52" s="220" t="n">
        <v>2</v>
      </c>
    </row>
    <row r="53" customFormat="false" ht="18" hidden="false" customHeight="false" outlineLevel="0" collapsed="false">
      <c r="A53" s="209" t="n">
        <v>41</v>
      </c>
      <c r="B53" s="113" t="s">
        <v>973</v>
      </c>
      <c r="C53" s="210" t="s">
        <v>1430</v>
      </c>
      <c r="D53" s="113" t="s">
        <v>974</v>
      </c>
      <c r="E53" s="113" t="s">
        <v>973</v>
      </c>
      <c r="F53" s="220" t="n">
        <v>0.9</v>
      </c>
    </row>
    <row r="54" customFormat="false" ht="18" hidden="false" customHeight="false" outlineLevel="0" collapsed="false">
      <c r="A54" s="209" t="n">
        <v>42</v>
      </c>
      <c r="B54" s="113" t="s">
        <v>975</v>
      </c>
      <c r="C54" s="210" t="s">
        <v>1431</v>
      </c>
      <c r="D54" s="113" t="s">
        <v>974</v>
      </c>
      <c r="E54" s="113" t="s">
        <v>975</v>
      </c>
      <c r="F54" s="220" t="n">
        <v>1</v>
      </c>
    </row>
    <row r="55" customFormat="false" ht="18" hidden="false" customHeight="false" outlineLevel="0" collapsed="false">
      <c r="A55" s="209" t="n">
        <v>43</v>
      </c>
      <c r="B55" s="113" t="s">
        <v>976</v>
      </c>
      <c r="C55" s="210" t="s">
        <v>1432</v>
      </c>
      <c r="D55" s="113" t="s">
        <v>977</v>
      </c>
      <c r="E55" s="113" t="s">
        <v>976</v>
      </c>
      <c r="F55" s="220" t="n">
        <v>4</v>
      </c>
    </row>
    <row r="56" customFormat="false" ht="18" hidden="false" customHeight="false" outlineLevel="0" collapsed="false">
      <c r="A56" s="209" t="n">
        <v>44</v>
      </c>
      <c r="B56" s="113" t="s">
        <v>978</v>
      </c>
      <c r="C56" s="210" t="s">
        <v>1433</v>
      </c>
      <c r="D56" s="113" t="s">
        <v>974</v>
      </c>
      <c r="E56" s="113" t="s">
        <v>978</v>
      </c>
      <c r="F56" s="220" t="n">
        <v>2.5</v>
      </c>
    </row>
    <row r="57" customFormat="false" ht="18" hidden="false" customHeight="false" outlineLevel="0" collapsed="false">
      <c r="A57" s="209" t="n">
        <v>45</v>
      </c>
      <c r="B57" s="113" t="s">
        <v>979</v>
      </c>
      <c r="C57" s="210" t="s">
        <v>1434</v>
      </c>
      <c r="D57" s="113" t="s">
        <v>973</v>
      </c>
      <c r="E57" s="113" t="s">
        <v>979</v>
      </c>
      <c r="F57" s="220" t="n">
        <v>1</v>
      </c>
    </row>
    <row r="58" customFormat="false" ht="18" hidden="false" customHeight="false" outlineLevel="0" collapsed="false">
      <c r="A58" s="209" t="n">
        <v>46</v>
      </c>
      <c r="B58" s="112" t="s">
        <v>980</v>
      </c>
      <c r="C58" s="210" t="s">
        <v>1435</v>
      </c>
      <c r="D58" s="112" t="s">
        <v>136</v>
      </c>
      <c r="E58" s="112" t="s">
        <v>980</v>
      </c>
      <c r="F58" s="220" t="n">
        <v>3</v>
      </c>
    </row>
    <row r="59" customFormat="false" ht="18" hidden="false" customHeight="false" outlineLevel="0" collapsed="false">
      <c r="A59" s="209" t="n">
        <v>47</v>
      </c>
      <c r="B59" s="112" t="s">
        <v>981</v>
      </c>
      <c r="C59" s="210" t="s">
        <v>1436</v>
      </c>
      <c r="D59" s="112" t="s">
        <v>136</v>
      </c>
      <c r="E59" s="112" t="s">
        <v>981</v>
      </c>
      <c r="F59" s="220" t="n">
        <v>0.9</v>
      </c>
    </row>
    <row r="60" customFormat="false" ht="18" hidden="false" customHeight="false" outlineLevel="0" collapsed="false">
      <c r="A60" s="209" t="n">
        <v>48</v>
      </c>
      <c r="B60" s="112" t="s">
        <v>982</v>
      </c>
      <c r="C60" s="210" t="s">
        <v>1437</v>
      </c>
      <c r="D60" s="112" t="s">
        <v>136</v>
      </c>
      <c r="E60" s="112" t="s">
        <v>982</v>
      </c>
      <c r="F60" s="220" t="n">
        <v>0.7</v>
      </c>
    </row>
    <row r="61" customFormat="false" ht="18" hidden="false" customHeight="false" outlineLevel="0" collapsed="false">
      <c r="A61" s="209" t="n">
        <v>49</v>
      </c>
      <c r="B61" s="112" t="s">
        <v>983</v>
      </c>
      <c r="C61" s="210" t="s">
        <v>1438</v>
      </c>
      <c r="D61" s="112" t="s">
        <v>136</v>
      </c>
      <c r="E61" s="112" t="s">
        <v>983</v>
      </c>
      <c r="F61" s="220" t="n">
        <v>1</v>
      </c>
    </row>
    <row r="62" customFormat="false" ht="18" hidden="false" customHeight="false" outlineLevel="0" collapsed="false">
      <c r="A62" s="209" t="n">
        <v>50</v>
      </c>
      <c r="B62" s="102" t="s">
        <v>984</v>
      </c>
      <c r="C62" s="210" t="s">
        <v>1439</v>
      </c>
      <c r="D62" s="102" t="s">
        <v>153</v>
      </c>
      <c r="E62" s="102" t="s">
        <v>984</v>
      </c>
      <c r="F62" s="219" t="n">
        <v>1.2</v>
      </c>
    </row>
    <row r="63" customFormat="false" ht="18" hidden="false" customHeight="false" outlineLevel="0" collapsed="false">
      <c r="A63" s="209" t="n">
        <v>51</v>
      </c>
      <c r="B63" s="102" t="s">
        <v>985</v>
      </c>
      <c r="C63" s="210" t="s">
        <v>1440</v>
      </c>
      <c r="D63" s="102" t="s">
        <v>153</v>
      </c>
      <c r="E63" s="102" t="s">
        <v>985</v>
      </c>
      <c r="F63" s="219" t="n">
        <v>0.8</v>
      </c>
    </row>
    <row r="64" customFormat="false" ht="18" hidden="false" customHeight="false" outlineLevel="0" collapsed="false">
      <c r="A64" s="209" t="n">
        <v>52</v>
      </c>
      <c r="B64" s="102" t="s">
        <v>986</v>
      </c>
      <c r="C64" s="210" t="s">
        <v>1441</v>
      </c>
      <c r="D64" s="102" t="s">
        <v>987</v>
      </c>
      <c r="E64" s="102" t="s">
        <v>986</v>
      </c>
      <c r="F64" s="219" t="n">
        <v>0.8</v>
      </c>
    </row>
    <row r="65" customFormat="false" ht="18" hidden="false" customHeight="false" outlineLevel="0" collapsed="false">
      <c r="A65" s="209" t="n">
        <v>53</v>
      </c>
      <c r="B65" s="102" t="s">
        <v>988</v>
      </c>
      <c r="C65" s="210" t="s">
        <v>1442</v>
      </c>
      <c r="D65" s="102" t="s">
        <v>987</v>
      </c>
      <c r="E65" s="102" t="s">
        <v>988</v>
      </c>
      <c r="F65" s="219" t="n">
        <v>0.5</v>
      </c>
    </row>
    <row r="66" customFormat="false" ht="18" hidden="false" customHeight="false" outlineLevel="0" collapsed="false">
      <c r="A66" s="209" t="n">
        <v>54</v>
      </c>
      <c r="B66" s="102" t="s">
        <v>989</v>
      </c>
      <c r="C66" s="210" t="s">
        <v>1443</v>
      </c>
      <c r="D66" s="102" t="s">
        <v>987</v>
      </c>
      <c r="E66" s="102" t="s">
        <v>989</v>
      </c>
      <c r="F66" s="219" t="n">
        <v>0.8</v>
      </c>
    </row>
    <row r="67" customFormat="false" ht="18" hidden="false" customHeight="false" outlineLevel="0" collapsed="false">
      <c r="A67" s="209" t="n">
        <v>55</v>
      </c>
      <c r="B67" s="102" t="s">
        <v>990</v>
      </c>
      <c r="C67" s="210" t="s">
        <v>1444</v>
      </c>
      <c r="D67" s="102" t="s">
        <v>987</v>
      </c>
      <c r="E67" s="102" t="s">
        <v>990</v>
      </c>
      <c r="F67" s="219" t="n">
        <v>0.7</v>
      </c>
    </row>
    <row r="68" customFormat="false" ht="18" hidden="false" customHeight="false" outlineLevel="0" collapsed="false">
      <c r="A68" s="209" t="n">
        <v>56</v>
      </c>
      <c r="B68" s="102" t="s">
        <v>991</v>
      </c>
      <c r="C68" s="210" t="s">
        <v>1445</v>
      </c>
      <c r="D68" s="102" t="s">
        <v>987</v>
      </c>
      <c r="E68" s="102" t="s">
        <v>991</v>
      </c>
      <c r="F68" s="219" t="n">
        <v>0.6</v>
      </c>
    </row>
    <row r="69" customFormat="false" ht="18" hidden="false" customHeight="false" outlineLevel="0" collapsed="false">
      <c r="A69" s="209" t="n">
        <v>57</v>
      </c>
      <c r="B69" s="102" t="s">
        <v>992</v>
      </c>
      <c r="C69" s="210" t="s">
        <v>1446</v>
      </c>
      <c r="D69" s="102" t="s">
        <v>153</v>
      </c>
      <c r="E69" s="102" t="s">
        <v>992</v>
      </c>
      <c r="F69" s="219" t="n">
        <v>1.1</v>
      </c>
    </row>
    <row r="70" customFormat="false" ht="18" hidden="false" customHeight="false" outlineLevel="0" collapsed="false">
      <c r="A70" s="209" t="n">
        <v>58</v>
      </c>
      <c r="B70" s="102" t="s">
        <v>993</v>
      </c>
      <c r="C70" s="210" t="s">
        <v>1447</v>
      </c>
      <c r="D70" s="102" t="s">
        <v>153</v>
      </c>
      <c r="E70" s="102" t="s">
        <v>993</v>
      </c>
      <c r="F70" s="219" t="n">
        <v>1.9</v>
      </c>
    </row>
    <row r="71" customFormat="false" ht="18" hidden="false" customHeight="false" outlineLevel="0" collapsed="false">
      <c r="A71" s="209" t="n">
        <v>59</v>
      </c>
      <c r="B71" s="102" t="s">
        <v>994</v>
      </c>
      <c r="C71" s="210" t="s">
        <v>1448</v>
      </c>
      <c r="D71" s="102" t="s">
        <v>136</v>
      </c>
      <c r="E71" s="102" t="s">
        <v>994</v>
      </c>
      <c r="F71" s="219" t="n">
        <v>0.5</v>
      </c>
    </row>
    <row r="72" customFormat="false" ht="18" hidden="false" customHeight="false" outlineLevel="0" collapsed="false">
      <c r="A72" s="209" t="n">
        <v>60</v>
      </c>
      <c r="B72" s="103" t="s">
        <v>995</v>
      </c>
      <c r="C72" s="210" t="s">
        <v>1449</v>
      </c>
      <c r="D72" s="102" t="s">
        <v>139</v>
      </c>
      <c r="E72" s="103" t="s">
        <v>995</v>
      </c>
      <c r="F72" s="219" t="n">
        <v>0.8</v>
      </c>
    </row>
    <row r="73" customFormat="false" ht="18" hidden="false" customHeight="false" outlineLevel="0" collapsed="false">
      <c r="A73" s="209" t="n">
        <v>61</v>
      </c>
      <c r="B73" s="103" t="s">
        <v>996</v>
      </c>
      <c r="C73" s="210" t="s">
        <v>1450</v>
      </c>
      <c r="D73" s="102" t="s">
        <v>987</v>
      </c>
      <c r="E73" s="102" t="s">
        <v>996</v>
      </c>
      <c r="F73" s="219" t="n">
        <v>0.7</v>
      </c>
    </row>
    <row r="74" customFormat="false" ht="18" hidden="false" customHeight="false" outlineLevel="0" collapsed="false">
      <c r="A74" s="209" t="n">
        <v>62</v>
      </c>
      <c r="B74" s="103" t="s">
        <v>997</v>
      </c>
      <c r="C74" s="210" t="s">
        <v>1451</v>
      </c>
      <c r="D74" s="102" t="s">
        <v>136</v>
      </c>
      <c r="E74" s="103" t="s">
        <v>997</v>
      </c>
      <c r="F74" s="219" t="n">
        <v>1</v>
      </c>
    </row>
    <row r="75" customFormat="false" ht="18" hidden="false" customHeight="false" outlineLevel="0" collapsed="false">
      <c r="A75" s="209" t="n">
        <v>63</v>
      </c>
      <c r="B75" s="102" t="s">
        <v>998</v>
      </c>
      <c r="C75" s="210" t="s">
        <v>1452</v>
      </c>
      <c r="D75" s="113" t="s">
        <v>999</v>
      </c>
      <c r="E75" s="102" t="s">
        <v>998</v>
      </c>
      <c r="F75" s="219" t="n">
        <v>0.7</v>
      </c>
    </row>
    <row r="76" customFormat="false" ht="18" hidden="false" customHeight="false" outlineLevel="0" collapsed="false">
      <c r="A76" s="209" t="n">
        <v>64</v>
      </c>
      <c r="B76" s="103" t="s">
        <v>1000</v>
      </c>
      <c r="C76" s="210" t="s">
        <v>1453</v>
      </c>
      <c r="D76" s="113" t="s">
        <v>999</v>
      </c>
      <c r="E76" s="103" t="s">
        <v>1000</v>
      </c>
      <c r="F76" s="219" t="n">
        <f aca="false">0.6+1.42</f>
        <v>2.02</v>
      </c>
    </row>
    <row r="77" customFormat="false" ht="18" hidden="false" customHeight="false" outlineLevel="0" collapsed="false">
      <c r="A77" s="209" t="n">
        <v>65</v>
      </c>
      <c r="B77" s="103" t="s">
        <v>1001</v>
      </c>
      <c r="C77" s="210" t="s">
        <v>1454</v>
      </c>
      <c r="D77" s="113" t="s">
        <v>139</v>
      </c>
      <c r="E77" s="103" t="s">
        <v>1001</v>
      </c>
      <c r="F77" s="219" t="n">
        <v>0.9</v>
      </c>
    </row>
    <row r="78" customFormat="false" ht="18" hidden="false" customHeight="false" outlineLevel="0" collapsed="false">
      <c r="A78" s="209" t="n">
        <v>66</v>
      </c>
      <c r="B78" s="103" t="s">
        <v>1002</v>
      </c>
      <c r="C78" s="210" t="s">
        <v>1455</v>
      </c>
      <c r="D78" s="113" t="s">
        <v>139</v>
      </c>
      <c r="E78" s="103" t="s">
        <v>1002</v>
      </c>
      <c r="F78" s="219" t="n">
        <v>0.8</v>
      </c>
    </row>
    <row r="79" customFormat="false" ht="18" hidden="false" customHeight="false" outlineLevel="0" collapsed="false">
      <c r="A79" s="209" t="n">
        <v>67</v>
      </c>
      <c r="B79" s="103" t="s">
        <v>1003</v>
      </c>
      <c r="C79" s="210" t="s">
        <v>1456</v>
      </c>
      <c r="D79" s="113" t="s">
        <v>139</v>
      </c>
      <c r="E79" s="103" t="s">
        <v>1003</v>
      </c>
      <c r="F79" s="219" t="n">
        <v>0.8</v>
      </c>
    </row>
    <row r="80" customFormat="false" ht="18" hidden="false" customHeight="false" outlineLevel="0" collapsed="false">
      <c r="A80" s="209" t="n">
        <v>68</v>
      </c>
      <c r="B80" s="102" t="s">
        <v>1004</v>
      </c>
      <c r="C80" s="210" t="s">
        <v>1457</v>
      </c>
      <c r="D80" s="102" t="s">
        <v>139</v>
      </c>
      <c r="E80" s="102" t="s">
        <v>1004</v>
      </c>
      <c r="F80" s="219" t="n">
        <v>0.6</v>
      </c>
    </row>
    <row r="81" customFormat="false" ht="18" hidden="false" customHeight="false" outlineLevel="0" collapsed="false">
      <c r="A81" s="209" t="n">
        <v>69</v>
      </c>
      <c r="B81" s="102" t="s">
        <v>1005</v>
      </c>
      <c r="C81" s="210" t="s">
        <v>1458</v>
      </c>
      <c r="D81" s="102" t="s">
        <v>987</v>
      </c>
      <c r="E81" s="102" t="s">
        <v>1005</v>
      </c>
      <c r="F81" s="219" t="n">
        <v>0.5</v>
      </c>
    </row>
    <row r="82" customFormat="false" ht="18" hidden="false" customHeight="false" outlineLevel="0" collapsed="false">
      <c r="A82" s="209" t="n">
        <v>70</v>
      </c>
      <c r="B82" s="102" t="s">
        <v>1006</v>
      </c>
      <c r="C82" s="210" t="s">
        <v>1459</v>
      </c>
      <c r="D82" s="102" t="s">
        <v>987</v>
      </c>
      <c r="E82" s="102" t="s">
        <v>1006</v>
      </c>
      <c r="F82" s="219" t="n">
        <v>0.54</v>
      </c>
    </row>
    <row r="83" customFormat="false" ht="18" hidden="false" customHeight="false" outlineLevel="0" collapsed="false">
      <c r="A83" s="209" t="n">
        <v>71</v>
      </c>
      <c r="B83" s="103" t="s">
        <v>1007</v>
      </c>
      <c r="C83" s="210" t="s">
        <v>1460</v>
      </c>
      <c r="D83" s="102" t="s">
        <v>987</v>
      </c>
      <c r="E83" s="103" t="s">
        <v>1007</v>
      </c>
      <c r="F83" s="219" t="n">
        <v>1</v>
      </c>
    </row>
    <row r="84" customFormat="false" ht="18" hidden="false" customHeight="false" outlineLevel="0" collapsed="false">
      <c r="A84" s="209" t="n">
        <v>72</v>
      </c>
      <c r="B84" s="103" t="s">
        <v>1008</v>
      </c>
      <c r="C84" s="210" t="s">
        <v>1461</v>
      </c>
      <c r="D84" s="102" t="s">
        <v>987</v>
      </c>
      <c r="E84" s="103" t="s">
        <v>1008</v>
      </c>
      <c r="F84" s="219" t="n">
        <v>0.6</v>
      </c>
    </row>
    <row r="85" customFormat="false" ht="18" hidden="false" customHeight="false" outlineLevel="0" collapsed="false">
      <c r="A85" s="209" t="n">
        <v>73</v>
      </c>
      <c r="B85" s="103" t="s">
        <v>1009</v>
      </c>
      <c r="C85" s="210" t="s">
        <v>1462</v>
      </c>
      <c r="D85" s="113" t="s">
        <v>136</v>
      </c>
      <c r="E85" s="103" t="s">
        <v>1009</v>
      </c>
      <c r="F85" s="219" t="n">
        <v>0.48</v>
      </c>
    </row>
    <row r="86" customFormat="false" ht="18" hidden="false" customHeight="false" outlineLevel="0" collapsed="false">
      <c r="A86" s="209" t="n">
        <v>74</v>
      </c>
      <c r="B86" s="103" t="s">
        <v>1010</v>
      </c>
      <c r="C86" s="210" t="s">
        <v>1463</v>
      </c>
      <c r="D86" s="113" t="s">
        <v>139</v>
      </c>
      <c r="E86" s="103" t="s">
        <v>1010</v>
      </c>
      <c r="F86" s="219" t="n">
        <v>0.9</v>
      </c>
    </row>
    <row r="87" customFormat="false" ht="18" hidden="false" customHeight="false" outlineLevel="0" collapsed="false">
      <c r="A87" s="209" t="n">
        <v>75</v>
      </c>
      <c r="B87" s="102" t="s">
        <v>1011</v>
      </c>
      <c r="C87" s="210" t="s">
        <v>1464</v>
      </c>
      <c r="D87" s="113" t="s">
        <v>136</v>
      </c>
      <c r="E87" s="102" t="s">
        <v>1011</v>
      </c>
      <c r="F87" s="219" t="n">
        <v>0.9</v>
      </c>
    </row>
    <row r="88" customFormat="false" ht="18" hidden="false" customHeight="false" outlineLevel="0" collapsed="false">
      <c r="A88" s="209" t="n">
        <v>76</v>
      </c>
      <c r="B88" s="102" t="s">
        <v>1012</v>
      </c>
      <c r="C88" s="210" t="s">
        <v>1465</v>
      </c>
      <c r="D88" s="113" t="s">
        <v>136</v>
      </c>
      <c r="E88" s="102" t="s">
        <v>1012</v>
      </c>
      <c r="F88" s="219" t="n">
        <v>0.37</v>
      </c>
    </row>
    <row r="89" customFormat="false" ht="18" hidden="false" customHeight="false" outlineLevel="0" collapsed="false">
      <c r="A89" s="209" t="n">
        <v>77</v>
      </c>
      <c r="B89" s="103" t="s">
        <v>1013</v>
      </c>
      <c r="C89" s="210" t="s">
        <v>1466</v>
      </c>
      <c r="D89" s="113" t="s">
        <v>1014</v>
      </c>
      <c r="E89" s="103" t="s">
        <v>1013</v>
      </c>
      <c r="F89" s="219" t="n">
        <v>2.7</v>
      </c>
    </row>
    <row r="90" customFormat="false" ht="18" hidden="false" customHeight="false" outlineLevel="0" collapsed="false">
      <c r="A90" s="209" t="n">
        <v>78</v>
      </c>
      <c r="B90" s="103" t="s">
        <v>1015</v>
      </c>
      <c r="C90" s="210" t="s">
        <v>1467</v>
      </c>
      <c r="D90" s="113" t="s">
        <v>136</v>
      </c>
      <c r="E90" s="103" t="s">
        <v>1015</v>
      </c>
      <c r="F90" s="219" t="n">
        <v>1.32</v>
      </c>
    </row>
    <row r="91" customFormat="false" ht="18" hidden="false" customHeight="false" outlineLevel="0" collapsed="false">
      <c r="A91" s="209" t="n">
        <v>79</v>
      </c>
      <c r="B91" s="103" t="s">
        <v>1016</v>
      </c>
      <c r="C91" s="210" t="s">
        <v>1468</v>
      </c>
      <c r="D91" s="113" t="s">
        <v>136</v>
      </c>
      <c r="E91" s="103" t="s">
        <v>1016</v>
      </c>
      <c r="F91" s="219" t="n">
        <v>2</v>
      </c>
    </row>
    <row r="92" customFormat="false" ht="18" hidden="false" customHeight="false" outlineLevel="0" collapsed="false">
      <c r="A92" s="209" t="n">
        <v>80</v>
      </c>
      <c r="B92" s="103" t="s">
        <v>1017</v>
      </c>
      <c r="C92" s="210" t="s">
        <v>1469</v>
      </c>
      <c r="D92" s="113" t="s">
        <v>139</v>
      </c>
      <c r="E92" s="103" t="s">
        <v>1017</v>
      </c>
      <c r="F92" s="219" t="n">
        <v>0.75</v>
      </c>
    </row>
    <row r="93" customFormat="false" ht="18" hidden="false" customHeight="false" outlineLevel="0" collapsed="false">
      <c r="A93" s="209" t="n">
        <v>81</v>
      </c>
      <c r="B93" s="102" t="s">
        <v>1018</v>
      </c>
      <c r="C93" s="210" t="s">
        <v>1470</v>
      </c>
      <c r="D93" s="113" t="str">
        <f aca="false">D90</f>
        <v>Sông Cồn Tròn</v>
      </c>
      <c r="E93" s="102" t="s">
        <v>1018</v>
      </c>
      <c r="F93" s="219" t="n">
        <v>3.2</v>
      </c>
    </row>
    <row r="94" customFormat="false" ht="18" hidden="false" customHeight="false" outlineLevel="0" collapsed="false">
      <c r="A94" s="209" t="n">
        <v>82</v>
      </c>
      <c r="B94" s="102" t="s">
        <v>1019</v>
      </c>
      <c r="C94" s="210" t="s">
        <v>1471</v>
      </c>
      <c r="D94" s="113" t="s">
        <v>139</v>
      </c>
      <c r="E94" s="102" t="s">
        <v>1019</v>
      </c>
      <c r="F94" s="219" t="n">
        <v>1.13</v>
      </c>
    </row>
    <row r="95" customFormat="false" ht="18" hidden="false" customHeight="false" outlineLevel="0" collapsed="false">
      <c r="A95" s="209" t="n">
        <v>83</v>
      </c>
      <c r="B95" s="102" t="s">
        <v>1020</v>
      </c>
      <c r="C95" s="210" t="s">
        <v>1472</v>
      </c>
      <c r="D95" s="113" t="s">
        <v>139</v>
      </c>
      <c r="E95" s="102" t="s">
        <v>1020</v>
      </c>
      <c r="F95" s="219" t="n">
        <v>1.569</v>
      </c>
    </row>
    <row r="96" customFormat="false" ht="18" hidden="false" customHeight="false" outlineLevel="0" collapsed="false">
      <c r="A96" s="209" t="n">
        <v>84</v>
      </c>
      <c r="B96" s="103" t="s">
        <v>1021</v>
      </c>
      <c r="C96" s="210" t="s">
        <v>1473</v>
      </c>
      <c r="D96" s="103" t="s">
        <v>1022</v>
      </c>
      <c r="E96" s="103" t="s">
        <v>1021</v>
      </c>
      <c r="F96" s="219" t="n">
        <v>1.9</v>
      </c>
    </row>
    <row r="97" customFormat="false" ht="18" hidden="false" customHeight="false" outlineLevel="0" collapsed="false">
      <c r="A97" s="209" t="n">
        <v>85</v>
      </c>
      <c r="B97" s="103" t="s">
        <v>1023</v>
      </c>
      <c r="C97" s="210" t="s">
        <v>1474</v>
      </c>
      <c r="D97" s="113" t="s">
        <v>139</v>
      </c>
      <c r="E97" s="113" t="str">
        <f aca="false">E95</f>
        <v>Rạch Xóm Mới</v>
      </c>
      <c r="F97" s="219" t="n">
        <v>2.318</v>
      </c>
    </row>
    <row r="98" customFormat="false" ht="18" hidden="false" customHeight="false" outlineLevel="0" collapsed="false">
      <c r="A98" s="209" t="n">
        <v>86</v>
      </c>
      <c r="B98" s="103" t="s">
        <v>1024</v>
      </c>
      <c r="C98" s="210" t="s">
        <v>1475</v>
      </c>
      <c r="D98" s="113" t="s">
        <v>139</v>
      </c>
      <c r="E98" s="103" t="s">
        <v>1024</v>
      </c>
      <c r="F98" s="219" t="n">
        <v>1.71</v>
      </c>
    </row>
    <row r="99" customFormat="false" ht="18" hidden="false" customHeight="false" outlineLevel="0" collapsed="false">
      <c r="A99" s="209" t="n">
        <v>87</v>
      </c>
      <c r="B99" s="103" t="s">
        <v>1025</v>
      </c>
      <c r="C99" s="210" t="s">
        <v>1476</v>
      </c>
      <c r="D99" s="113" t="s">
        <v>136</v>
      </c>
      <c r="E99" s="103" t="s">
        <v>1025</v>
      </c>
      <c r="F99" s="219" t="n">
        <v>0.5</v>
      </c>
    </row>
    <row r="100" customFormat="false" ht="18" hidden="false" customHeight="false" outlineLevel="0" collapsed="false">
      <c r="A100" s="209" t="n">
        <v>88</v>
      </c>
      <c r="B100" s="103" t="s">
        <v>1026</v>
      </c>
      <c r="C100" s="210" t="s">
        <v>1477</v>
      </c>
      <c r="D100" s="113" t="s">
        <v>139</v>
      </c>
      <c r="E100" s="103" t="s">
        <v>1026</v>
      </c>
      <c r="F100" s="219" t="n">
        <v>1.1</v>
      </c>
    </row>
    <row r="101" customFormat="false" ht="18" hidden="false" customHeight="false" outlineLevel="0" collapsed="false">
      <c r="A101" s="209" t="n">
        <v>89</v>
      </c>
      <c r="B101" s="103" t="s">
        <v>1027</v>
      </c>
      <c r="C101" s="210" t="s">
        <v>1478</v>
      </c>
      <c r="D101" s="113" t="s">
        <v>139</v>
      </c>
      <c r="E101" s="103" t="s">
        <v>1027</v>
      </c>
      <c r="F101" s="219" t="n">
        <v>0.9</v>
      </c>
    </row>
    <row r="102" customFormat="false" ht="18" hidden="false" customHeight="false" outlineLevel="0" collapsed="false">
      <c r="A102" s="209" t="n">
        <v>90</v>
      </c>
      <c r="B102" s="102" t="s">
        <v>1028</v>
      </c>
      <c r="C102" s="210" t="s">
        <v>1479</v>
      </c>
      <c r="D102" s="113" t="s">
        <v>139</v>
      </c>
      <c r="E102" s="102" t="s">
        <v>1028</v>
      </c>
      <c r="F102" s="219" t="n">
        <v>1.2</v>
      </c>
    </row>
    <row r="103" customFormat="false" ht="18" hidden="false" customHeight="false" outlineLevel="0" collapsed="false">
      <c r="A103" s="209" t="n">
        <v>91</v>
      </c>
      <c r="B103" s="102" t="s">
        <v>1029</v>
      </c>
      <c r="C103" s="210" t="s">
        <v>1480</v>
      </c>
      <c r="D103" s="113" t="s">
        <v>139</v>
      </c>
      <c r="E103" s="102" t="s">
        <v>1029</v>
      </c>
      <c r="F103" s="219" t="n">
        <v>1.9</v>
      </c>
    </row>
    <row r="104" customFormat="false" ht="18" hidden="false" customHeight="false" outlineLevel="0" collapsed="false">
      <c r="A104" s="209" t="n">
        <v>92</v>
      </c>
      <c r="B104" s="103" t="s">
        <v>1030</v>
      </c>
      <c r="C104" s="210" t="s">
        <v>1481</v>
      </c>
      <c r="D104" s="113" t="s">
        <v>139</v>
      </c>
      <c r="E104" s="103" t="s">
        <v>1030</v>
      </c>
      <c r="F104" s="219" t="n">
        <f aca="false">3+2</f>
        <v>5</v>
      </c>
    </row>
    <row r="105" customFormat="false" ht="18" hidden="false" customHeight="false" outlineLevel="0" collapsed="false">
      <c r="A105" s="209" t="n">
        <v>93</v>
      </c>
      <c r="B105" s="103" t="s">
        <v>1031</v>
      </c>
      <c r="C105" s="210" t="s">
        <v>1482</v>
      </c>
      <c r="D105" s="113" t="s">
        <v>139</v>
      </c>
      <c r="E105" s="103" t="s">
        <v>1031</v>
      </c>
      <c r="F105" s="219" t="n">
        <v>0.51</v>
      </c>
    </row>
    <row r="106" customFormat="false" ht="18" hidden="false" customHeight="false" outlineLevel="0" collapsed="false">
      <c r="A106" s="209" t="n">
        <v>94</v>
      </c>
      <c r="B106" s="103" t="s">
        <v>1032</v>
      </c>
      <c r="C106" s="210" t="s">
        <v>1483</v>
      </c>
      <c r="D106" s="113" t="s">
        <v>139</v>
      </c>
      <c r="E106" s="103" t="s">
        <v>1032</v>
      </c>
      <c r="F106" s="219" t="n">
        <v>1.7</v>
      </c>
    </row>
    <row r="107" customFormat="false" ht="18" hidden="false" customHeight="false" outlineLevel="0" collapsed="false">
      <c r="A107" s="209" t="n">
        <v>95</v>
      </c>
      <c r="B107" s="103" t="s">
        <v>1033</v>
      </c>
      <c r="C107" s="210" t="s">
        <v>1484</v>
      </c>
      <c r="D107" s="103" t="s">
        <v>1034</v>
      </c>
      <c r="E107" s="103" t="s">
        <v>1035</v>
      </c>
      <c r="F107" s="220" t="n">
        <f aca="false">1.8+3</f>
        <v>4.8</v>
      </c>
    </row>
    <row r="108" customFormat="false" ht="18" hidden="false" customHeight="false" outlineLevel="0" collapsed="false">
      <c r="A108" s="209" t="n">
        <v>96</v>
      </c>
      <c r="B108" s="103" t="s">
        <v>1036</v>
      </c>
      <c r="C108" s="210" t="s">
        <v>1485</v>
      </c>
      <c r="D108" s="103" t="s">
        <v>1034</v>
      </c>
      <c r="E108" s="103" t="s">
        <v>1036</v>
      </c>
      <c r="F108" s="220" t="n">
        <v>0.96</v>
      </c>
    </row>
    <row r="109" customFormat="false" ht="18" hidden="false" customHeight="false" outlineLevel="0" collapsed="false">
      <c r="A109" s="209" t="n">
        <v>97</v>
      </c>
      <c r="B109" s="103" t="s">
        <v>1037</v>
      </c>
      <c r="C109" s="210" t="s">
        <v>1486</v>
      </c>
      <c r="D109" s="113" t="s">
        <v>139</v>
      </c>
      <c r="E109" s="103" t="s">
        <v>1037</v>
      </c>
      <c r="F109" s="220" t="n">
        <v>0.41</v>
      </c>
    </row>
    <row r="110" customFormat="false" ht="18" hidden="false" customHeight="false" outlineLevel="0" collapsed="false">
      <c r="A110" s="209" t="n">
        <v>98</v>
      </c>
      <c r="B110" s="113" t="s">
        <v>1038</v>
      </c>
      <c r="C110" s="210" t="s">
        <v>1487</v>
      </c>
      <c r="D110" s="113" t="s">
        <v>1039</v>
      </c>
      <c r="E110" s="113" t="s">
        <v>1038</v>
      </c>
      <c r="F110" s="220" t="n">
        <v>4.5</v>
      </c>
    </row>
    <row r="111" customFormat="false" ht="18" hidden="false" customHeight="false" outlineLevel="0" collapsed="false">
      <c r="A111" s="209" t="n">
        <v>99</v>
      </c>
      <c r="B111" s="113" t="s">
        <v>1040</v>
      </c>
      <c r="C111" s="210" t="s">
        <v>1488</v>
      </c>
      <c r="D111" s="113" t="s">
        <v>1041</v>
      </c>
      <c r="E111" s="113" t="s">
        <v>1042</v>
      </c>
      <c r="F111" s="220" t="n">
        <v>1.5</v>
      </c>
    </row>
    <row r="112" customFormat="false" ht="18" hidden="false" customHeight="false" outlineLevel="0" collapsed="false">
      <c r="A112" s="209" t="n">
        <v>100</v>
      </c>
      <c r="B112" s="113" t="s">
        <v>1043</v>
      </c>
      <c r="C112" s="210" t="s">
        <v>1489</v>
      </c>
      <c r="D112" s="113" t="s">
        <v>1041</v>
      </c>
      <c r="E112" s="113" t="s">
        <v>1043</v>
      </c>
      <c r="F112" s="220" t="n">
        <v>0.6</v>
      </c>
    </row>
    <row r="113" customFormat="false" ht="18" hidden="false" customHeight="false" outlineLevel="0" collapsed="false">
      <c r="A113" s="209" t="n">
        <v>101</v>
      </c>
      <c r="B113" s="113" t="s">
        <v>1044</v>
      </c>
      <c r="C113" s="210" t="s">
        <v>1490</v>
      </c>
      <c r="D113" s="113" t="s">
        <v>1045</v>
      </c>
      <c r="E113" s="113" t="s">
        <v>1046</v>
      </c>
      <c r="F113" s="220" t="n">
        <v>2.5</v>
      </c>
    </row>
    <row r="114" customFormat="false" ht="18" hidden="false" customHeight="false" outlineLevel="0" collapsed="false">
      <c r="A114" s="209" t="n">
        <v>102</v>
      </c>
      <c r="B114" s="113" t="s">
        <v>1047</v>
      </c>
      <c r="C114" s="210" t="s">
        <v>1491</v>
      </c>
      <c r="D114" s="113" t="s">
        <v>1048</v>
      </c>
      <c r="E114" s="113" t="s">
        <v>1047</v>
      </c>
      <c r="F114" s="220" t="n">
        <v>2</v>
      </c>
    </row>
    <row r="115" customFormat="false" ht="18" hidden="false" customHeight="false" outlineLevel="0" collapsed="false">
      <c r="A115" s="209" t="n">
        <v>103</v>
      </c>
      <c r="B115" s="113" t="s">
        <v>1049</v>
      </c>
      <c r="C115" s="210" t="s">
        <v>1492</v>
      </c>
      <c r="D115" s="113" t="s">
        <v>1050</v>
      </c>
      <c r="E115" s="113" t="s">
        <v>1049</v>
      </c>
      <c r="F115" s="220" t="n">
        <v>1.5</v>
      </c>
    </row>
    <row r="116" customFormat="false" ht="18" hidden="false" customHeight="false" outlineLevel="0" collapsed="false">
      <c r="A116" s="209" t="n">
        <v>104</v>
      </c>
      <c r="B116" s="113" t="s">
        <v>1051</v>
      </c>
      <c r="C116" s="210" t="s">
        <v>1493</v>
      </c>
      <c r="D116" s="113" t="s">
        <v>1030</v>
      </c>
      <c r="E116" s="113" t="s">
        <v>1043</v>
      </c>
      <c r="F116" s="220" t="n">
        <v>3</v>
      </c>
    </row>
    <row r="117" customFormat="false" ht="18" hidden="false" customHeight="false" outlineLevel="0" collapsed="false">
      <c r="A117" s="209" t="n">
        <v>105</v>
      </c>
      <c r="B117" s="113" t="s">
        <v>1050</v>
      </c>
      <c r="C117" s="210" t="s">
        <v>1494</v>
      </c>
      <c r="D117" s="113" t="s">
        <v>136</v>
      </c>
      <c r="E117" s="113" t="s">
        <v>1050</v>
      </c>
      <c r="F117" s="220" t="n">
        <v>2</v>
      </c>
    </row>
    <row r="118" customFormat="false" ht="18" hidden="false" customHeight="false" outlineLevel="0" collapsed="false">
      <c r="A118" s="209" t="n">
        <v>106</v>
      </c>
      <c r="B118" s="113" t="s">
        <v>1052</v>
      </c>
      <c r="C118" s="210" t="s">
        <v>1495</v>
      </c>
      <c r="D118" s="113" t="s">
        <v>1050</v>
      </c>
      <c r="E118" s="113" t="s">
        <v>1052</v>
      </c>
      <c r="F118" s="220" t="n">
        <v>2</v>
      </c>
    </row>
    <row r="119" customFormat="false" ht="18" hidden="false" customHeight="false" outlineLevel="0" collapsed="false">
      <c r="A119" s="209" t="n">
        <v>107</v>
      </c>
      <c r="B119" s="113" t="s">
        <v>1053</v>
      </c>
      <c r="C119" s="210" t="s">
        <v>1496</v>
      </c>
      <c r="D119" s="113" t="s">
        <v>1054</v>
      </c>
      <c r="E119" s="113" t="s">
        <v>1053</v>
      </c>
      <c r="F119" s="220" t="n">
        <v>0.7</v>
      </c>
    </row>
    <row r="120" customFormat="false" ht="18" hidden="false" customHeight="false" outlineLevel="0" collapsed="false">
      <c r="A120" s="209" t="n">
        <v>108</v>
      </c>
      <c r="B120" s="113" t="s">
        <v>1055</v>
      </c>
      <c r="C120" s="210" t="s">
        <v>1497</v>
      </c>
      <c r="D120" s="113" t="s">
        <v>1054</v>
      </c>
      <c r="E120" s="113" t="s">
        <v>1055</v>
      </c>
      <c r="F120" s="220" t="n">
        <v>0.7</v>
      </c>
    </row>
    <row r="121" customFormat="false" ht="18" hidden="false" customHeight="false" outlineLevel="0" collapsed="false">
      <c r="A121" s="209" t="n">
        <v>109</v>
      </c>
      <c r="B121" s="113" t="s">
        <v>1056</v>
      </c>
      <c r="C121" s="210" t="s">
        <v>1498</v>
      </c>
      <c r="D121" s="113" t="s">
        <v>136</v>
      </c>
      <c r="E121" s="113" t="s">
        <v>1050</v>
      </c>
      <c r="F121" s="220" t="n">
        <v>2.5</v>
      </c>
    </row>
    <row r="122" customFormat="false" ht="18" hidden="false" customHeight="false" outlineLevel="0" collapsed="false">
      <c r="A122" s="209" t="n">
        <v>110</v>
      </c>
      <c r="B122" s="113" t="s">
        <v>1057</v>
      </c>
      <c r="C122" s="210" t="s">
        <v>1499</v>
      </c>
      <c r="D122" s="113" t="s">
        <v>136</v>
      </c>
      <c r="E122" s="113" t="s">
        <v>1057</v>
      </c>
      <c r="F122" s="220" t="n">
        <v>3</v>
      </c>
    </row>
    <row r="123" customFormat="false" ht="18" hidden="false" customHeight="false" outlineLevel="0" collapsed="false">
      <c r="A123" s="209" t="n">
        <v>111</v>
      </c>
      <c r="B123" s="113" t="s">
        <v>1058</v>
      </c>
      <c r="C123" s="210" t="s">
        <v>1500</v>
      </c>
      <c r="D123" s="113" t="s">
        <v>1034</v>
      </c>
      <c r="E123" s="113" t="s">
        <v>1050</v>
      </c>
      <c r="F123" s="220" t="n">
        <v>3</v>
      </c>
    </row>
    <row r="124" customFormat="false" ht="18" hidden="false" customHeight="false" outlineLevel="0" collapsed="false">
      <c r="A124" s="209" t="n">
        <v>112</v>
      </c>
      <c r="B124" s="113" t="s">
        <v>1059</v>
      </c>
      <c r="C124" s="210" t="s">
        <v>1501</v>
      </c>
      <c r="D124" s="113" t="s">
        <v>1060</v>
      </c>
      <c r="E124" s="113" t="s">
        <v>136</v>
      </c>
      <c r="F124" s="220" t="n">
        <v>3.5</v>
      </c>
    </row>
    <row r="125" customFormat="false" ht="18" hidden="false" customHeight="false" outlineLevel="0" collapsed="false">
      <c r="A125" s="209" t="n">
        <v>113</v>
      </c>
      <c r="B125" s="113" t="s">
        <v>1061</v>
      </c>
      <c r="C125" s="210" t="s">
        <v>1502</v>
      </c>
      <c r="D125" s="113" t="s">
        <v>1062</v>
      </c>
      <c r="E125" s="113" t="s">
        <v>1061</v>
      </c>
      <c r="F125" s="220" t="n">
        <v>2</v>
      </c>
    </row>
    <row r="126" customFormat="false" ht="18" hidden="false" customHeight="false" outlineLevel="0" collapsed="false">
      <c r="A126" s="209" t="n">
        <v>114</v>
      </c>
      <c r="B126" s="113" t="s">
        <v>1063</v>
      </c>
      <c r="C126" s="210" t="s">
        <v>1503</v>
      </c>
      <c r="D126" s="113" t="s">
        <v>1062</v>
      </c>
      <c r="E126" s="113" t="s">
        <v>1063</v>
      </c>
      <c r="F126" s="220" t="n">
        <v>1.8</v>
      </c>
    </row>
    <row r="127" customFormat="false" ht="18" hidden="false" customHeight="false" outlineLevel="0" collapsed="false">
      <c r="A127" s="209" t="n">
        <v>115</v>
      </c>
      <c r="B127" s="113" t="s">
        <v>1064</v>
      </c>
      <c r="C127" s="210" t="s">
        <v>1504</v>
      </c>
      <c r="D127" s="113" t="s">
        <v>1062</v>
      </c>
      <c r="E127" s="113" t="s">
        <v>1064</v>
      </c>
      <c r="F127" s="220" t="n">
        <v>1.7</v>
      </c>
    </row>
    <row r="128" customFormat="false" ht="18" hidden="false" customHeight="false" outlineLevel="0" collapsed="false">
      <c r="A128" s="209" t="n">
        <v>116</v>
      </c>
      <c r="B128" s="113" t="s">
        <v>1065</v>
      </c>
      <c r="C128" s="210" t="s">
        <v>1505</v>
      </c>
      <c r="D128" s="113" t="s">
        <v>1062</v>
      </c>
      <c r="E128" s="113" t="s">
        <v>1065</v>
      </c>
      <c r="F128" s="220" t="n">
        <v>1.8</v>
      </c>
    </row>
    <row r="129" customFormat="false" ht="18" hidden="false" customHeight="false" outlineLevel="0" collapsed="false">
      <c r="A129" s="209" t="n">
        <v>117</v>
      </c>
      <c r="B129" s="113" t="s">
        <v>1066</v>
      </c>
      <c r="C129" s="210" t="s">
        <v>1506</v>
      </c>
      <c r="D129" s="113" t="s">
        <v>1062</v>
      </c>
      <c r="E129" s="113" t="s">
        <v>1066</v>
      </c>
      <c r="F129" s="220" t="n">
        <v>1.5</v>
      </c>
    </row>
    <row r="130" customFormat="false" ht="18" hidden="false" customHeight="false" outlineLevel="0" collapsed="false">
      <c r="A130" s="209" t="n">
        <v>118</v>
      </c>
      <c r="B130" s="113" t="s">
        <v>1067</v>
      </c>
      <c r="C130" s="210" t="s">
        <v>1507</v>
      </c>
      <c r="D130" s="113" t="s">
        <v>1068</v>
      </c>
      <c r="E130" s="113" t="s">
        <v>1067</v>
      </c>
      <c r="F130" s="220" t="n">
        <v>1.2</v>
      </c>
    </row>
    <row r="131" customFormat="false" ht="18" hidden="false" customHeight="false" outlineLevel="0" collapsed="false">
      <c r="A131" s="209" t="n">
        <v>119</v>
      </c>
      <c r="B131" s="103" t="s">
        <v>1069</v>
      </c>
      <c r="C131" s="210" t="s">
        <v>1508</v>
      </c>
      <c r="D131" s="103" t="s">
        <v>1070</v>
      </c>
      <c r="E131" s="103" t="s">
        <v>136</v>
      </c>
      <c r="F131" s="219" t="n">
        <f aca="false">2.5+0.8</f>
        <v>3.3</v>
      </c>
    </row>
    <row r="132" customFormat="false" ht="18" hidden="false" customHeight="false" outlineLevel="0" collapsed="false">
      <c r="A132" s="209" t="n">
        <v>120</v>
      </c>
      <c r="B132" s="103" t="s">
        <v>1071</v>
      </c>
      <c r="C132" s="210" t="s">
        <v>1509</v>
      </c>
      <c r="D132" s="103" t="s">
        <v>136</v>
      </c>
      <c r="E132" s="103" t="s">
        <v>1071</v>
      </c>
      <c r="F132" s="219" t="n">
        <v>1.4</v>
      </c>
    </row>
    <row r="133" customFormat="false" ht="18" hidden="false" customHeight="false" outlineLevel="0" collapsed="false">
      <c r="A133" s="209" t="n">
        <v>121</v>
      </c>
      <c r="B133" s="102" t="s">
        <v>1072</v>
      </c>
      <c r="C133" s="210" t="s">
        <v>1510</v>
      </c>
      <c r="D133" s="103" t="s">
        <v>136</v>
      </c>
      <c r="E133" s="102" t="s">
        <v>1072</v>
      </c>
      <c r="F133" s="219" t="n">
        <v>2.2</v>
      </c>
    </row>
    <row r="134" customFormat="false" ht="18" hidden="false" customHeight="false" outlineLevel="0" collapsed="false">
      <c r="A134" s="209" t="n">
        <v>122</v>
      </c>
      <c r="B134" s="102" t="s">
        <v>1073</v>
      </c>
      <c r="C134" s="210" t="s">
        <v>1511</v>
      </c>
      <c r="D134" s="103" t="s">
        <v>136</v>
      </c>
      <c r="E134" s="102" t="s">
        <v>1073</v>
      </c>
      <c r="F134" s="219" t="n">
        <v>2.2</v>
      </c>
    </row>
    <row r="135" customFormat="false" ht="31" hidden="false" customHeight="false" outlineLevel="0" collapsed="false">
      <c r="A135" s="209" t="n">
        <v>123</v>
      </c>
      <c r="B135" s="103" t="s">
        <v>1074</v>
      </c>
      <c r="C135" s="210" t="s">
        <v>1512</v>
      </c>
      <c r="D135" s="102" t="s">
        <v>136</v>
      </c>
      <c r="E135" s="102" t="s">
        <v>1075</v>
      </c>
      <c r="F135" s="219" t="n">
        <v>0.6</v>
      </c>
    </row>
    <row r="136" customFormat="false" ht="18" hidden="false" customHeight="false" outlineLevel="0" collapsed="false">
      <c r="A136" s="209" t="n">
        <v>124</v>
      </c>
      <c r="B136" s="102" t="s">
        <v>1076</v>
      </c>
      <c r="C136" s="210" t="s">
        <v>1513</v>
      </c>
      <c r="D136" s="102" t="s">
        <v>136</v>
      </c>
      <c r="E136" s="102" t="s">
        <v>1076</v>
      </c>
      <c r="F136" s="219" t="n">
        <v>0.6</v>
      </c>
    </row>
    <row r="137" customFormat="false" ht="18" hidden="false" customHeight="false" outlineLevel="0" collapsed="false">
      <c r="A137" s="209" t="n">
        <v>125</v>
      </c>
      <c r="B137" s="102" t="s">
        <v>1077</v>
      </c>
      <c r="C137" s="210" t="s">
        <v>1514</v>
      </c>
      <c r="D137" s="102" t="s">
        <v>136</v>
      </c>
      <c r="E137" s="102" t="s">
        <v>1077</v>
      </c>
      <c r="F137" s="219" t="n">
        <v>0.8</v>
      </c>
    </row>
    <row r="138" customFormat="false" ht="18" hidden="false" customHeight="false" outlineLevel="0" collapsed="false">
      <c r="A138" s="209" t="n">
        <v>126</v>
      </c>
      <c r="B138" s="102" t="s">
        <v>1078</v>
      </c>
      <c r="C138" s="210" t="s">
        <v>1515</v>
      </c>
      <c r="D138" s="102" t="s">
        <v>136</v>
      </c>
      <c r="E138" s="102" t="s">
        <v>1078</v>
      </c>
      <c r="F138" s="219" t="n">
        <v>2.1</v>
      </c>
    </row>
    <row r="139" customFormat="false" ht="18" hidden="false" customHeight="false" outlineLevel="0" collapsed="false">
      <c r="A139" s="209" t="n">
        <v>127</v>
      </c>
      <c r="B139" s="102" t="s">
        <v>1079</v>
      </c>
      <c r="C139" s="210" t="s">
        <v>1516</v>
      </c>
      <c r="D139" s="102" t="s">
        <v>136</v>
      </c>
      <c r="E139" s="102" t="s">
        <v>1079</v>
      </c>
      <c r="F139" s="219" t="n">
        <v>2.1</v>
      </c>
    </row>
    <row r="140" customFormat="false" ht="18" hidden="false" customHeight="false" outlineLevel="0" collapsed="false">
      <c r="A140" s="209" t="n">
        <v>128</v>
      </c>
      <c r="B140" s="102" t="s">
        <v>1080</v>
      </c>
      <c r="C140" s="210" t="s">
        <v>1517</v>
      </c>
      <c r="D140" s="102" t="s">
        <v>136</v>
      </c>
      <c r="E140" s="102" t="s">
        <v>1080</v>
      </c>
      <c r="F140" s="219" t="n">
        <f aca="false">1.7+0.9</f>
        <v>2.6</v>
      </c>
    </row>
    <row r="141" customFormat="false" ht="18" hidden="false" customHeight="false" outlineLevel="0" collapsed="false">
      <c r="A141" s="209" t="n">
        <v>129</v>
      </c>
      <c r="B141" s="102" t="s">
        <v>1075</v>
      </c>
      <c r="C141" s="210" t="s">
        <v>1518</v>
      </c>
      <c r="D141" s="102" t="s">
        <v>136</v>
      </c>
      <c r="E141" s="102" t="s">
        <v>1075</v>
      </c>
      <c r="F141" s="219" t="n">
        <v>2.5</v>
      </c>
    </row>
    <row r="142" customFormat="false" ht="18" hidden="false" customHeight="false" outlineLevel="0" collapsed="false">
      <c r="A142" s="209" t="n">
        <v>130</v>
      </c>
      <c r="B142" s="102" t="s">
        <v>1081</v>
      </c>
      <c r="C142" s="210" t="s">
        <v>1519</v>
      </c>
      <c r="D142" s="102" t="s">
        <v>136</v>
      </c>
      <c r="E142" s="102" t="s">
        <v>1081</v>
      </c>
      <c r="F142" s="219" t="n">
        <v>1.8</v>
      </c>
    </row>
    <row r="143" customFormat="false" ht="18" hidden="false" customHeight="false" outlineLevel="0" collapsed="false">
      <c r="A143" s="209" t="n">
        <v>131</v>
      </c>
      <c r="B143" s="102" t="s">
        <v>1082</v>
      </c>
      <c r="C143" s="210" t="s">
        <v>1520</v>
      </c>
      <c r="D143" s="102" t="s">
        <v>136</v>
      </c>
      <c r="E143" s="102" t="s">
        <v>1082</v>
      </c>
      <c r="F143" s="219" t="n">
        <f aca="false">1.3+1.1</f>
        <v>2.4</v>
      </c>
    </row>
    <row r="144" customFormat="false" ht="18" hidden="false" customHeight="false" outlineLevel="0" collapsed="false">
      <c r="A144" s="209" t="n">
        <v>132</v>
      </c>
      <c r="B144" s="102" t="s">
        <v>1083</v>
      </c>
      <c r="C144" s="210" t="s">
        <v>1521</v>
      </c>
      <c r="D144" s="102" t="s">
        <v>136</v>
      </c>
      <c r="E144" s="102" t="s">
        <v>1083</v>
      </c>
      <c r="F144" s="219" t="n">
        <v>1.6</v>
      </c>
    </row>
    <row r="145" customFormat="false" ht="18" hidden="false" customHeight="false" outlineLevel="0" collapsed="false">
      <c r="A145" s="209" t="n">
        <v>133</v>
      </c>
      <c r="B145" s="102" t="s">
        <v>1084</v>
      </c>
      <c r="C145" s="210" t="s">
        <v>1522</v>
      </c>
      <c r="D145" s="102" t="s">
        <v>136</v>
      </c>
      <c r="E145" s="102" t="s">
        <v>1084</v>
      </c>
      <c r="F145" s="219" t="n">
        <v>0.95</v>
      </c>
    </row>
    <row r="146" customFormat="false" ht="18" hidden="false" customHeight="false" outlineLevel="0" collapsed="false">
      <c r="A146" s="209" t="n">
        <v>134</v>
      </c>
      <c r="B146" s="102" t="s">
        <v>1085</v>
      </c>
      <c r="C146" s="210" t="s">
        <v>1523</v>
      </c>
      <c r="D146" s="102" t="s">
        <v>1086</v>
      </c>
      <c r="E146" s="102" t="s">
        <v>1085</v>
      </c>
      <c r="F146" s="220" t="n">
        <v>1.6</v>
      </c>
    </row>
    <row r="147" customFormat="false" ht="18" hidden="false" customHeight="false" outlineLevel="0" collapsed="false">
      <c r="A147" s="209" t="n">
        <v>135</v>
      </c>
      <c r="B147" s="102" t="s">
        <v>1087</v>
      </c>
      <c r="C147" s="210" t="s">
        <v>1524</v>
      </c>
      <c r="D147" s="102" t="s">
        <v>1088</v>
      </c>
      <c r="E147" s="102" t="s">
        <v>1087</v>
      </c>
      <c r="F147" s="220" t="n">
        <v>1.2</v>
      </c>
    </row>
    <row r="148" customFormat="false" ht="18" hidden="false" customHeight="false" outlineLevel="0" collapsed="false">
      <c r="A148" s="209" t="n">
        <v>136</v>
      </c>
      <c r="B148" s="102" t="s">
        <v>1089</v>
      </c>
      <c r="C148" s="210" t="s">
        <v>1525</v>
      </c>
      <c r="D148" s="102" t="s">
        <v>1090</v>
      </c>
      <c r="E148" s="102" t="s">
        <v>1091</v>
      </c>
      <c r="F148" s="220" t="n">
        <v>1.5</v>
      </c>
    </row>
    <row r="149" customFormat="false" ht="18" hidden="false" customHeight="false" outlineLevel="0" collapsed="false">
      <c r="A149" s="209" t="n">
        <v>137</v>
      </c>
      <c r="B149" s="102" t="s">
        <v>1092</v>
      </c>
      <c r="C149" s="210" t="s">
        <v>1526</v>
      </c>
      <c r="D149" s="102" t="s">
        <v>1093</v>
      </c>
      <c r="E149" s="102" t="s">
        <v>1094</v>
      </c>
      <c r="F149" s="220" t="n">
        <v>1.2</v>
      </c>
    </row>
    <row r="150" customFormat="false" ht="18" hidden="false" customHeight="false" outlineLevel="0" collapsed="false">
      <c r="A150" s="209" t="n">
        <v>138</v>
      </c>
      <c r="B150" s="102" t="s">
        <v>1095</v>
      </c>
      <c r="C150" s="210" t="s">
        <v>1527</v>
      </c>
      <c r="D150" s="102" t="s">
        <v>1096</v>
      </c>
      <c r="E150" s="102" t="s">
        <v>1095</v>
      </c>
      <c r="F150" s="220" t="n">
        <v>2.2</v>
      </c>
    </row>
    <row r="151" customFormat="false" ht="18" hidden="false" customHeight="false" outlineLevel="0" collapsed="false">
      <c r="A151" s="209" t="n">
        <v>139</v>
      </c>
      <c r="B151" s="102" t="s">
        <v>1097</v>
      </c>
      <c r="C151" s="210" t="s">
        <v>1528</v>
      </c>
      <c r="D151" s="102" t="s">
        <v>1098</v>
      </c>
      <c r="E151" s="102" t="s">
        <v>1099</v>
      </c>
      <c r="F151" s="220" t="n">
        <v>2</v>
      </c>
    </row>
    <row r="152" s="218" customFormat="true" ht="18" hidden="false" customHeight="false" outlineLevel="0" collapsed="false">
      <c r="A152" s="212" t="s">
        <v>40</v>
      </c>
      <c r="B152" s="83" t="s">
        <v>154</v>
      </c>
      <c r="C152" s="210"/>
      <c r="D152" s="84"/>
      <c r="E152" s="84"/>
      <c r="F152" s="213" t="n">
        <f aca="false">SUM(F153:F157)</f>
        <v>75</v>
      </c>
    </row>
    <row r="153" customFormat="false" ht="18" hidden="false" customHeight="false" outlineLevel="0" collapsed="false">
      <c r="A153" s="209" t="n">
        <v>140</v>
      </c>
      <c r="B153" s="130" t="s">
        <v>155</v>
      </c>
      <c r="C153" s="210" t="s">
        <v>1529</v>
      </c>
      <c r="D153" s="131" t="s">
        <v>156</v>
      </c>
      <c r="E153" s="131" t="s">
        <v>157</v>
      </c>
      <c r="F153" s="221" t="n">
        <v>14</v>
      </c>
    </row>
    <row r="154" customFormat="false" ht="18" hidden="false" customHeight="false" outlineLevel="0" collapsed="false">
      <c r="A154" s="209" t="n">
        <v>141</v>
      </c>
      <c r="B154" s="130" t="s">
        <v>158</v>
      </c>
      <c r="C154" s="210" t="s">
        <v>1530</v>
      </c>
      <c r="D154" s="131" t="s">
        <v>159</v>
      </c>
      <c r="E154" s="131" t="s">
        <v>160</v>
      </c>
      <c r="F154" s="221" t="n">
        <v>28</v>
      </c>
    </row>
    <row r="155" customFormat="false" ht="18" hidden="false" customHeight="false" outlineLevel="0" collapsed="false">
      <c r="A155" s="209" t="n">
        <v>142</v>
      </c>
      <c r="B155" s="147" t="s">
        <v>161</v>
      </c>
      <c r="C155" s="210" t="s">
        <v>1531</v>
      </c>
      <c r="D155" s="141" t="s">
        <v>162</v>
      </c>
      <c r="E155" s="141" t="s">
        <v>163</v>
      </c>
      <c r="F155" s="222" t="n">
        <v>10</v>
      </c>
    </row>
    <row r="156" customFormat="false" ht="18" hidden="false" customHeight="false" outlineLevel="0" collapsed="false">
      <c r="A156" s="209" t="n">
        <v>143</v>
      </c>
      <c r="B156" s="130" t="s">
        <v>164</v>
      </c>
      <c r="C156" s="210" t="s">
        <v>1532</v>
      </c>
      <c r="D156" s="131" t="s">
        <v>165</v>
      </c>
      <c r="E156" s="131" t="s">
        <v>166</v>
      </c>
      <c r="F156" s="221" t="n">
        <v>12</v>
      </c>
    </row>
    <row r="157" customFormat="false" ht="18" hidden="false" customHeight="false" outlineLevel="0" collapsed="false">
      <c r="A157" s="209" t="n">
        <v>144</v>
      </c>
      <c r="B157" s="130" t="s">
        <v>167</v>
      </c>
      <c r="C157" s="210" t="s">
        <v>1533</v>
      </c>
      <c r="D157" s="131" t="s">
        <v>168</v>
      </c>
      <c r="E157" s="131" t="s">
        <v>169</v>
      </c>
      <c r="F157" s="221" t="n">
        <v>11</v>
      </c>
    </row>
    <row r="158" s="218" customFormat="true" ht="18" hidden="false" customHeight="false" outlineLevel="0" collapsed="false">
      <c r="A158" s="212" t="s">
        <v>17</v>
      </c>
      <c r="B158" s="83" t="s">
        <v>170</v>
      </c>
      <c r="C158" s="210"/>
      <c r="D158" s="84"/>
      <c r="E158" s="84"/>
      <c r="F158" s="223" t="n">
        <f aca="false">SUM(F159:F205)</f>
        <v>211.341</v>
      </c>
    </row>
    <row r="159" customFormat="false" ht="18" hidden="false" customHeight="false" outlineLevel="0" collapsed="false">
      <c r="A159" s="209" t="n">
        <v>145</v>
      </c>
      <c r="B159" s="141" t="s">
        <v>171</v>
      </c>
      <c r="C159" s="210" t="s">
        <v>1534</v>
      </c>
      <c r="D159" s="141" t="s">
        <v>172</v>
      </c>
      <c r="E159" s="141" t="s">
        <v>172</v>
      </c>
      <c r="F159" s="224" t="n">
        <v>4</v>
      </c>
    </row>
    <row r="160" customFormat="false" ht="18" hidden="false" customHeight="false" outlineLevel="0" collapsed="false">
      <c r="A160" s="209" t="n">
        <v>146</v>
      </c>
      <c r="B160" s="147" t="s">
        <v>173</v>
      </c>
      <c r="C160" s="210" t="s">
        <v>1535</v>
      </c>
      <c r="D160" s="78" t="s">
        <v>174</v>
      </c>
      <c r="E160" s="78" t="s">
        <v>174</v>
      </c>
      <c r="F160" s="224" t="n">
        <v>7.5</v>
      </c>
    </row>
    <row r="161" customFormat="false" ht="18" hidden="false" customHeight="false" outlineLevel="0" collapsed="false">
      <c r="A161" s="209" t="n">
        <v>147</v>
      </c>
      <c r="B161" s="147" t="s">
        <v>175</v>
      </c>
      <c r="C161" s="210" t="s">
        <v>1536</v>
      </c>
      <c r="D161" s="78" t="s">
        <v>176</v>
      </c>
      <c r="E161" s="78" t="s">
        <v>174</v>
      </c>
      <c r="F161" s="224" t="n">
        <v>6</v>
      </c>
    </row>
    <row r="162" customFormat="false" ht="18" hidden="false" customHeight="false" outlineLevel="0" collapsed="false">
      <c r="A162" s="209" t="n">
        <v>148</v>
      </c>
      <c r="B162" s="147" t="s">
        <v>177</v>
      </c>
      <c r="C162" s="210" t="s">
        <v>1537</v>
      </c>
      <c r="D162" s="78" t="s">
        <v>176</v>
      </c>
      <c r="E162" s="78" t="s">
        <v>174</v>
      </c>
      <c r="F162" s="224" t="n">
        <v>5.5</v>
      </c>
    </row>
    <row r="163" customFormat="false" ht="18" hidden="false" customHeight="false" outlineLevel="0" collapsed="false">
      <c r="A163" s="209" t="n">
        <v>149</v>
      </c>
      <c r="B163" s="147" t="s">
        <v>178</v>
      </c>
      <c r="C163" s="210" t="s">
        <v>1538</v>
      </c>
      <c r="D163" s="78" t="s">
        <v>179</v>
      </c>
      <c r="E163" s="78" t="s">
        <v>180</v>
      </c>
      <c r="F163" s="224" t="n">
        <v>7</v>
      </c>
    </row>
    <row r="164" customFormat="false" ht="18" hidden="false" customHeight="false" outlineLevel="0" collapsed="false">
      <c r="A164" s="209" t="n">
        <v>150</v>
      </c>
      <c r="B164" s="147" t="s">
        <v>181</v>
      </c>
      <c r="C164" s="210" t="s">
        <v>1539</v>
      </c>
      <c r="D164" s="78" t="s">
        <v>182</v>
      </c>
      <c r="E164" s="78" t="s">
        <v>174</v>
      </c>
      <c r="F164" s="224" t="n">
        <v>7</v>
      </c>
    </row>
    <row r="165" customFormat="false" ht="18" hidden="false" customHeight="false" outlineLevel="0" collapsed="false">
      <c r="A165" s="209" t="n">
        <v>151</v>
      </c>
      <c r="B165" s="147" t="s">
        <v>183</v>
      </c>
      <c r="C165" s="210" t="s">
        <v>1540</v>
      </c>
      <c r="D165" s="78" t="s">
        <v>184</v>
      </c>
      <c r="E165" s="78" t="s">
        <v>184</v>
      </c>
      <c r="F165" s="224" t="n">
        <v>1.4</v>
      </c>
    </row>
    <row r="166" customFormat="false" ht="18" hidden="false" customHeight="false" outlineLevel="0" collapsed="false">
      <c r="A166" s="209" t="n">
        <v>152</v>
      </c>
      <c r="B166" s="147" t="s">
        <v>185</v>
      </c>
      <c r="C166" s="210" t="s">
        <v>1541</v>
      </c>
      <c r="D166" s="78" t="s">
        <v>186</v>
      </c>
      <c r="E166" s="78" t="s">
        <v>187</v>
      </c>
      <c r="F166" s="224" t="n">
        <v>5.95</v>
      </c>
    </row>
    <row r="167" customFormat="false" ht="18" hidden="false" customHeight="false" outlineLevel="0" collapsed="false">
      <c r="A167" s="209" t="n">
        <v>153</v>
      </c>
      <c r="B167" s="147" t="s">
        <v>188</v>
      </c>
      <c r="C167" s="210" t="s">
        <v>1542</v>
      </c>
      <c r="D167" s="78" t="s">
        <v>172</v>
      </c>
      <c r="E167" s="78" t="s">
        <v>172</v>
      </c>
      <c r="F167" s="224" t="n">
        <v>3.95</v>
      </c>
    </row>
    <row r="168" customFormat="false" ht="18" hidden="false" customHeight="false" outlineLevel="0" collapsed="false">
      <c r="A168" s="209" t="n">
        <v>154</v>
      </c>
      <c r="B168" s="147" t="s">
        <v>189</v>
      </c>
      <c r="C168" s="210" t="s">
        <v>1543</v>
      </c>
      <c r="D168" s="78" t="s">
        <v>172</v>
      </c>
      <c r="E168" s="78" t="s">
        <v>172</v>
      </c>
      <c r="F168" s="224" t="n">
        <v>2.9</v>
      </c>
    </row>
    <row r="169" customFormat="false" ht="18" hidden="false" customHeight="false" outlineLevel="0" collapsed="false">
      <c r="A169" s="209" t="n">
        <v>155</v>
      </c>
      <c r="B169" s="147" t="s">
        <v>190</v>
      </c>
      <c r="C169" s="210" t="s">
        <v>1544</v>
      </c>
      <c r="D169" s="78" t="s">
        <v>186</v>
      </c>
      <c r="E169" s="78" t="s">
        <v>187</v>
      </c>
      <c r="F169" s="224" t="n">
        <v>3.156</v>
      </c>
    </row>
    <row r="170" customFormat="false" ht="18" hidden="false" customHeight="false" outlineLevel="0" collapsed="false">
      <c r="A170" s="209" t="n">
        <v>156</v>
      </c>
      <c r="B170" s="147" t="s">
        <v>191</v>
      </c>
      <c r="C170" s="210" t="s">
        <v>1545</v>
      </c>
      <c r="D170" s="78" t="s">
        <v>172</v>
      </c>
      <c r="E170" s="78" t="s">
        <v>172</v>
      </c>
      <c r="F170" s="224" t="n">
        <v>6.518</v>
      </c>
    </row>
    <row r="171" customFormat="false" ht="18" hidden="false" customHeight="false" outlineLevel="0" collapsed="false">
      <c r="A171" s="209" t="n">
        <v>157</v>
      </c>
      <c r="B171" s="147" t="s">
        <v>192</v>
      </c>
      <c r="C171" s="210" t="s">
        <v>1546</v>
      </c>
      <c r="D171" s="78" t="s">
        <v>172</v>
      </c>
      <c r="E171" s="78" t="s">
        <v>172</v>
      </c>
      <c r="F171" s="224" t="n">
        <v>3.75</v>
      </c>
    </row>
    <row r="172" customFormat="false" ht="18" hidden="false" customHeight="false" outlineLevel="0" collapsed="false">
      <c r="A172" s="209" t="n">
        <v>158</v>
      </c>
      <c r="B172" s="147" t="s">
        <v>193</v>
      </c>
      <c r="C172" s="210" t="s">
        <v>1547</v>
      </c>
      <c r="D172" s="78" t="s">
        <v>172</v>
      </c>
      <c r="E172" s="78" t="s">
        <v>194</v>
      </c>
      <c r="F172" s="224" t="n">
        <v>3.105</v>
      </c>
    </row>
    <row r="173" customFormat="false" ht="18" hidden="false" customHeight="false" outlineLevel="0" collapsed="false">
      <c r="A173" s="209" t="n">
        <v>159</v>
      </c>
      <c r="B173" s="147" t="s">
        <v>195</v>
      </c>
      <c r="C173" s="210" t="s">
        <v>1548</v>
      </c>
      <c r="D173" s="78" t="s">
        <v>186</v>
      </c>
      <c r="E173" s="78" t="s">
        <v>194</v>
      </c>
      <c r="F173" s="224" t="n">
        <v>5.5</v>
      </c>
    </row>
    <row r="174" customFormat="false" ht="18" hidden="false" customHeight="false" outlineLevel="0" collapsed="false">
      <c r="A174" s="209" t="n">
        <v>160</v>
      </c>
      <c r="B174" s="147" t="s">
        <v>196</v>
      </c>
      <c r="C174" s="210" t="s">
        <v>1549</v>
      </c>
      <c r="D174" s="78" t="s">
        <v>172</v>
      </c>
      <c r="E174" s="78" t="s">
        <v>197</v>
      </c>
      <c r="F174" s="224" t="n">
        <v>4.5</v>
      </c>
    </row>
    <row r="175" customFormat="false" ht="18" hidden="false" customHeight="false" outlineLevel="0" collapsed="false">
      <c r="A175" s="209" t="n">
        <v>161</v>
      </c>
      <c r="B175" s="147" t="s">
        <v>198</v>
      </c>
      <c r="C175" s="210" t="s">
        <v>1550</v>
      </c>
      <c r="D175" s="78" t="s">
        <v>199</v>
      </c>
      <c r="E175" s="78" t="s">
        <v>194</v>
      </c>
      <c r="F175" s="224" t="n">
        <v>3.5</v>
      </c>
    </row>
    <row r="176" customFormat="false" ht="18" hidden="false" customHeight="false" outlineLevel="0" collapsed="false">
      <c r="A176" s="209" t="n">
        <v>162</v>
      </c>
      <c r="B176" s="147" t="s">
        <v>200</v>
      </c>
      <c r="C176" s="210" t="s">
        <v>1551</v>
      </c>
      <c r="D176" s="78" t="s">
        <v>172</v>
      </c>
      <c r="E176" s="78" t="s">
        <v>187</v>
      </c>
      <c r="F176" s="224" t="n">
        <v>9</v>
      </c>
    </row>
    <row r="177" customFormat="false" ht="18" hidden="false" customHeight="false" outlineLevel="0" collapsed="false">
      <c r="A177" s="209" t="n">
        <v>163</v>
      </c>
      <c r="B177" s="147" t="s">
        <v>201</v>
      </c>
      <c r="C177" s="210" t="s">
        <v>1552</v>
      </c>
      <c r="D177" s="78" t="s">
        <v>202</v>
      </c>
      <c r="E177" s="78" t="s">
        <v>194</v>
      </c>
      <c r="F177" s="224" t="n">
        <v>6.11</v>
      </c>
    </row>
    <row r="178" customFormat="false" ht="18" hidden="false" customHeight="false" outlineLevel="0" collapsed="false">
      <c r="A178" s="209" t="n">
        <v>164</v>
      </c>
      <c r="B178" s="147" t="s">
        <v>203</v>
      </c>
      <c r="C178" s="210" t="s">
        <v>1553</v>
      </c>
      <c r="D178" s="78" t="s">
        <v>204</v>
      </c>
      <c r="E178" s="78" t="s">
        <v>204</v>
      </c>
      <c r="F178" s="224" t="n">
        <v>2.75</v>
      </c>
    </row>
    <row r="179" customFormat="false" ht="18" hidden="false" customHeight="false" outlineLevel="0" collapsed="false">
      <c r="A179" s="209" t="n">
        <v>165</v>
      </c>
      <c r="B179" s="147" t="s">
        <v>205</v>
      </c>
      <c r="C179" s="210" t="s">
        <v>1554</v>
      </c>
      <c r="D179" s="78" t="s">
        <v>186</v>
      </c>
      <c r="E179" s="78" t="s">
        <v>197</v>
      </c>
      <c r="F179" s="224" t="n">
        <v>4.2</v>
      </c>
    </row>
    <row r="180" customFormat="false" ht="18" hidden="false" customHeight="false" outlineLevel="0" collapsed="false">
      <c r="A180" s="209" t="n">
        <v>166</v>
      </c>
      <c r="B180" s="147" t="s">
        <v>206</v>
      </c>
      <c r="C180" s="210" t="s">
        <v>1555</v>
      </c>
      <c r="D180" s="78" t="s">
        <v>197</v>
      </c>
      <c r="E180" s="78" t="s">
        <v>197</v>
      </c>
      <c r="F180" s="224" t="n">
        <v>5.8</v>
      </c>
    </row>
    <row r="181" customFormat="false" ht="18" hidden="false" customHeight="false" outlineLevel="0" collapsed="false">
      <c r="A181" s="209" t="n">
        <v>167</v>
      </c>
      <c r="B181" s="147" t="s">
        <v>207</v>
      </c>
      <c r="C181" s="210" t="s">
        <v>1556</v>
      </c>
      <c r="D181" s="78" t="s">
        <v>197</v>
      </c>
      <c r="E181" s="78" t="s">
        <v>197</v>
      </c>
      <c r="F181" s="224" t="n">
        <v>3.24</v>
      </c>
    </row>
    <row r="182" customFormat="false" ht="18" hidden="false" customHeight="false" outlineLevel="0" collapsed="false">
      <c r="A182" s="209" t="n">
        <v>168</v>
      </c>
      <c r="B182" s="147" t="s">
        <v>208</v>
      </c>
      <c r="C182" s="210" t="s">
        <v>1557</v>
      </c>
      <c r="D182" s="78" t="s">
        <v>197</v>
      </c>
      <c r="E182" s="78" t="s">
        <v>197</v>
      </c>
      <c r="F182" s="224" t="n">
        <v>2.115</v>
      </c>
    </row>
    <row r="183" customFormat="false" ht="18" hidden="false" customHeight="false" outlineLevel="0" collapsed="false">
      <c r="A183" s="209" t="n">
        <v>169</v>
      </c>
      <c r="B183" s="147" t="s">
        <v>209</v>
      </c>
      <c r="C183" s="210" t="s">
        <v>1558</v>
      </c>
      <c r="D183" s="78" t="s">
        <v>197</v>
      </c>
      <c r="E183" s="78" t="s">
        <v>197</v>
      </c>
      <c r="F183" s="224" t="n">
        <v>2.362</v>
      </c>
    </row>
    <row r="184" customFormat="false" ht="18" hidden="false" customHeight="false" outlineLevel="0" collapsed="false">
      <c r="A184" s="209" t="n">
        <v>170</v>
      </c>
      <c r="B184" s="147" t="s">
        <v>210</v>
      </c>
      <c r="C184" s="210" t="s">
        <v>1559</v>
      </c>
      <c r="D184" s="78" t="s">
        <v>197</v>
      </c>
      <c r="E184" s="78" t="s">
        <v>197</v>
      </c>
      <c r="F184" s="224" t="n">
        <v>1.636</v>
      </c>
    </row>
    <row r="185" customFormat="false" ht="18" hidden="false" customHeight="false" outlineLevel="0" collapsed="false">
      <c r="A185" s="209" t="n">
        <v>171</v>
      </c>
      <c r="B185" s="147" t="s">
        <v>211</v>
      </c>
      <c r="C185" s="210" t="s">
        <v>1560</v>
      </c>
      <c r="D185" s="78" t="s">
        <v>212</v>
      </c>
      <c r="E185" s="78" t="s">
        <v>197</v>
      </c>
      <c r="F185" s="224" t="n">
        <v>3.236</v>
      </c>
    </row>
    <row r="186" customFormat="false" ht="18" hidden="false" customHeight="false" outlineLevel="0" collapsed="false">
      <c r="A186" s="209" t="n">
        <v>172</v>
      </c>
      <c r="B186" s="147" t="s">
        <v>213</v>
      </c>
      <c r="C186" s="210" t="s">
        <v>1561</v>
      </c>
      <c r="D186" s="78" t="s">
        <v>212</v>
      </c>
      <c r="E186" s="78" t="s">
        <v>197</v>
      </c>
      <c r="F186" s="224" t="n">
        <v>6.32</v>
      </c>
    </row>
    <row r="187" customFormat="false" ht="18" hidden="false" customHeight="false" outlineLevel="0" collapsed="false">
      <c r="A187" s="209" t="n">
        <v>173</v>
      </c>
      <c r="B187" s="147" t="s">
        <v>214</v>
      </c>
      <c r="C187" s="210" t="s">
        <v>1562</v>
      </c>
      <c r="D187" s="78" t="s">
        <v>215</v>
      </c>
      <c r="E187" s="78" t="s">
        <v>216</v>
      </c>
      <c r="F187" s="224" t="n">
        <v>2.6</v>
      </c>
    </row>
    <row r="188" customFormat="false" ht="18" hidden="false" customHeight="false" outlineLevel="0" collapsed="false">
      <c r="A188" s="209" t="n">
        <v>174</v>
      </c>
      <c r="B188" s="147" t="s">
        <v>217</v>
      </c>
      <c r="C188" s="210" t="s">
        <v>1563</v>
      </c>
      <c r="D188" s="78" t="s">
        <v>215</v>
      </c>
      <c r="E188" s="78" t="s">
        <v>216</v>
      </c>
      <c r="F188" s="224" t="n">
        <v>10.15</v>
      </c>
    </row>
    <row r="189" customFormat="false" ht="18" hidden="false" customHeight="false" outlineLevel="0" collapsed="false">
      <c r="A189" s="209" t="n">
        <v>175</v>
      </c>
      <c r="B189" s="147" t="s">
        <v>218</v>
      </c>
      <c r="C189" s="210" t="s">
        <v>1564</v>
      </c>
      <c r="D189" s="78" t="s">
        <v>215</v>
      </c>
      <c r="E189" s="78" t="s">
        <v>215</v>
      </c>
      <c r="F189" s="224" t="n">
        <v>7.955</v>
      </c>
    </row>
    <row r="190" customFormat="false" ht="18" hidden="false" customHeight="false" outlineLevel="0" collapsed="false">
      <c r="A190" s="209" t="n">
        <v>176</v>
      </c>
      <c r="B190" s="147" t="s">
        <v>219</v>
      </c>
      <c r="C190" s="210" t="s">
        <v>1565</v>
      </c>
      <c r="D190" s="78" t="s">
        <v>215</v>
      </c>
      <c r="E190" s="78" t="s">
        <v>215</v>
      </c>
      <c r="F190" s="224" t="n">
        <v>3.87</v>
      </c>
    </row>
    <row r="191" customFormat="false" ht="18" hidden="false" customHeight="false" outlineLevel="0" collapsed="false">
      <c r="A191" s="209" t="n">
        <v>177</v>
      </c>
      <c r="B191" s="147" t="s">
        <v>220</v>
      </c>
      <c r="C191" s="210" t="s">
        <v>1566</v>
      </c>
      <c r="D191" s="78" t="s">
        <v>215</v>
      </c>
      <c r="E191" s="78" t="s">
        <v>216</v>
      </c>
      <c r="F191" s="224" t="n">
        <v>2.469</v>
      </c>
    </row>
    <row r="192" customFormat="false" ht="18" hidden="false" customHeight="false" outlineLevel="0" collapsed="false">
      <c r="A192" s="209" t="n">
        <v>178</v>
      </c>
      <c r="B192" s="147" t="s">
        <v>221</v>
      </c>
      <c r="C192" s="210" t="s">
        <v>1567</v>
      </c>
      <c r="D192" s="78" t="s">
        <v>172</v>
      </c>
      <c r="E192" s="78" t="s">
        <v>172</v>
      </c>
      <c r="F192" s="224" t="n">
        <v>6.7</v>
      </c>
    </row>
    <row r="193" customFormat="false" ht="18" hidden="false" customHeight="false" outlineLevel="0" collapsed="false">
      <c r="A193" s="209" t="n">
        <v>179</v>
      </c>
      <c r="B193" s="147" t="s">
        <v>222</v>
      </c>
      <c r="C193" s="210" t="s">
        <v>1568</v>
      </c>
      <c r="D193" s="78" t="s">
        <v>212</v>
      </c>
      <c r="E193" s="78" t="s">
        <v>223</v>
      </c>
      <c r="F193" s="224" t="n">
        <v>6.53</v>
      </c>
    </row>
    <row r="194" customFormat="false" ht="18" hidden="false" customHeight="false" outlineLevel="0" collapsed="false">
      <c r="A194" s="209" t="n">
        <v>180</v>
      </c>
      <c r="B194" s="147" t="s">
        <v>224</v>
      </c>
      <c r="C194" s="210" t="s">
        <v>1569</v>
      </c>
      <c r="D194" s="78" t="s">
        <v>212</v>
      </c>
      <c r="E194" s="78" t="s">
        <v>216</v>
      </c>
      <c r="F194" s="224" t="n">
        <v>4.75</v>
      </c>
    </row>
    <row r="195" customFormat="false" ht="18" hidden="false" customHeight="false" outlineLevel="0" collapsed="false">
      <c r="A195" s="209" t="n">
        <v>181</v>
      </c>
      <c r="B195" s="147" t="s">
        <v>225</v>
      </c>
      <c r="C195" s="210" t="s">
        <v>1570</v>
      </c>
      <c r="D195" s="78" t="s">
        <v>215</v>
      </c>
      <c r="E195" s="78" t="s">
        <v>215</v>
      </c>
      <c r="F195" s="224" t="n">
        <v>4.83</v>
      </c>
    </row>
    <row r="196" customFormat="false" ht="18" hidden="false" customHeight="false" outlineLevel="0" collapsed="false">
      <c r="A196" s="209" t="n">
        <v>182</v>
      </c>
      <c r="B196" s="147" t="s">
        <v>226</v>
      </c>
      <c r="C196" s="210" t="s">
        <v>1571</v>
      </c>
      <c r="D196" s="78" t="s">
        <v>212</v>
      </c>
      <c r="E196" s="78" t="s">
        <v>216</v>
      </c>
      <c r="F196" s="224" t="n">
        <v>1.6</v>
      </c>
    </row>
    <row r="197" customFormat="false" ht="18" hidden="false" customHeight="false" outlineLevel="0" collapsed="false">
      <c r="A197" s="209" t="n">
        <v>183</v>
      </c>
      <c r="B197" s="147" t="s">
        <v>227</v>
      </c>
      <c r="C197" s="210" t="s">
        <v>1572</v>
      </c>
      <c r="D197" s="78" t="s">
        <v>212</v>
      </c>
      <c r="E197" s="78" t="s">
        <v>216</v>
      </c>
      <c r="F197" s="224" t="n">
        <v>3.25</v>
      </c>
    </row>
    <row r="198" customFormat="false" ht="18" hidden="false" customHeight="false" outlineLevel="0" collapsed="false">
      <c r="A198" s="209" t="n">
        <v>184</v>
      </c>
      <c r="B198" s="147" t="s">
        <v>228</v>
      </c>
      <c r="C198" s="210" t="s">
        <v>1573</v>
      </c>
      <c r="D198" s="78" t="s">
        <v>216</v>
      </c>
      <c r="E198" s="78" t="s">
        <v>216</v>
      </c>
      <c r="F198" s="224" t="n">
        <v>2.068</v>
      </c>
    </row>
    <row r="199" customFormat="false" ht="18" hidden="false" customHeight="false" outlineLevel="0" collapsed="false">
      <c r="A199" s="209" t="n">
        <v>185</v>
      </c>
      <c r="B199" s="147" t="s">
        <v>229</v>
      </c>
      <c r="C199" s="210" t="s">
        <v>1574</v>
      </c>
      <c r="D199" s="78" t="s">
        <v>216</v>
      </c>
      <c r="E199" s="78" t="s">
        <v>216</v>
      </c>
      <c r="F199" s="224" t="n">
        <v>0.9</v>
      </c>
    </row>
    <row r="200" customFormat="false" ht="18" hidden="false" customHeight="false" outlineLevel="0" collapsed="false">
      <c r="A200" s="209" t="n">
        <v>186</v>
      </c>
      <c r="B200" s="147" t="s">
        <v>230</v>
      </c>
      <c r="C200" s="210" t="s">
        <v>1575</v>
      </c>
      <c r="D200" s="78" t="s">
        <v>216</v>
      </c>
      <c r="E200" s="78" t="s">
        <v>216</v>
      </c>
      <c r="F200" s="224" t="n">
        <v>2.186</v>
      </c>
    </row>
    <row r="201" customFormat="false" ht="18" hidden="false" customHeight="false" outlineLevel="0" collapsed="false">
      <c r="A201" s="209" t="n">
        <v>187</v>
      </c>
      <c r="B201" s="147" t="s">
        <v>231</v>
      </c>
      <c r="C201" s="210" t="s">
        <v>1576</v>
      </c>
      <c r="D201" s="78" t="s">
        <v>216</v>
      </c>
      <c r="E201" s="78" t="s">
        <v>216</v>
      </c>
      <c r="F201" s="224" t="n">
        <v>1.39</v>
      </c>
    </row>
    <row r="202" customFormat="false" ht="18" hidden="false" customHeight="false" outlineLevel="0" collapsed="false">
      <c r="A202" s="209" t="n">
        <v>188</v>
      </c>
      <c r="B202" s="148" t="s">
        <v>232</v>
      </c>
      <c r="C202" s="210" t="s">
        <v>1577</v>
      </c>
      <c r="D202" s="78" t="s">
        <v>216</v>
      </c>
      <c r="E202" s="78" t="s">
        <v>216</v>
      </c>
      <c r="F202" s="224" t="n">
        <v>1.495</v>
      </c>
    </row>
    <row r="203" customFormat="false" ht="18" hidden="false" customHeight="false" outlineLevel="0" collapsed="false">
      <c r="A203" s="209" t="n">
        <v>189</v>
      </c>
      <c r="B203" s="147" t="s">
        <v>233</v>
      </c>
      <c r="C203" s="210" t="s">
        <v>1578</v>
      </c>
      <c r="D203" s="78" t="s">
        <v>216</v>
      </c>
      <c r="E203" s="78" t="s">
        <v>216</v>
      </c>
      <c r="F203" s="224" t="n">
        <v>1.25</v>
      </c>
    </row>
    <row r="204" customFormat="false" ht="18" hidden="false" customHeight="false" outlineLevel="0" collapsed="false">
      <c r="A204" s="209" t="n">
        <v>190</v>
      </c>
      <c r="B204" s="147" t="s">
        <v>1100</v>
      </c>
      <c r="C204" s="210" t="s">
        <v>1579</v>
      </c>
      <c r="D204" s="78" t="s">
        <v>298</v>
      </c>
      <c r="E204" s="78" t="s">
        <v>1101</v>
      </c>
      <c r="F204" s="224" t="n">
        <v>16.6</v>
      </c>
    </row>
    <row r="205" customFormat="false" ht="18" hidden="false" customHeight="false" outlineLevel="0" collapsed="false">
      <c r="A205" s="209" t="n">
        <v>191</v>
      </c>
      <c r="B205" s="141" t="s">
        <v>234</v>
      </c>
      <c r="C205" s="210" t="s">
        <v>1580</v>
      </c>
      <c r="D205" s="78" t="s">
        <v>216</v>
      </c>
      <c r="E205" s="78" t="s">
        <v>216</v>
      </c>
      <c r="F205" s="224" t="n">
        <v>2.75</v>
      </c>
    </row>
    <row r="206" s="218" customFormat="true" ht="18" hidden="false" customHeight="false" outlineLevel="0" collapsed="false">
      <c r="A206" s="212" t="s">
        <v>24</v>
      </c>
      <c r="B206" s="83" t="s">
        <v>1581</v>
      </c>
      <c r="C206" s="210"/>
      <c r="D206" s="84"/>
      <c r="E206" s="84"/>
      <c r="F206" s="213" t="n">
        <f aca="false">SUM(F207:F230)</f>
        <v>148.8</v>
      </c>
    </row>
    <row r="207" customFormat="false" ht="18" hidden="false" customHeight="false" outlineLevel="0" collapsed="false">
      <c r="A207" s="209" t="n">
        <v>192</v>
      </c>
      <c r="B207" s="78" t="s">
        <v>1102</v>
      </c>
      <c r="C207" s="210" t="s">
        <v>1582</v>
      </c>
      <c r="D207" s="78" t="s">
        <v>1103</v>
      </c>
      <c r="E207" s="78" t="s">
        <v>1104</v>
      </c>
      <c r="F207" s="86" t="n">
        <v>3.5</v>
      </c>
    </row>
    <row r="208" customFormat="false" ht="18" hidden="false" customHeight="false" outlineLevel="0" collapsed="false">
      <c r="A208" s="209" t="n">
        <v>193</v>
      </c>
      <c r="B208" s="78" t="s">
        <v>1105</v>
      </c>
      <c r="C208" s="210" t="s">
        <v>1583</v>
      </c>
      <c r="D208" s="78" t="s">
        <v>1104</v>
      </c>
      <c r="E208" s="78" t="s">
        <v>1106</v>
      </c>
      <c r="F208" s="86" t="n">
        <v>4.1</v>
      </c>
    </row>
    <row r="209" customFormat="false" ht="31" hidden="false" customHeight="false" outlineLevel="0" collapsed="false">
      <c r="A209" s="209" t="n">
        <v>194</v>
      </c>
      <c r="B209" s="154" t="s">
        <v>1107</v>
      </c>
      <c r="C209" s="210" t="s">
        <v>1584</v>
      </c>
      <c r="D209" s="78" t="s">
        <v>1103</v>
      </c>
      <c r="E209" s="78" t="s">
        <v>1104</v>
      </c>
      <c r="F209" s="86" t="n">
        <v>3.5</v>
      </c>
    </row>
    <row r="210" customFormat="false" ht="18" hidden="false" customHeight="false" outlineLevel="0" collapsed="false">
      <c r="A210" s="209" t="n">
        <v>195</v>
      </c>
      <c r="B210" s="78" t="s">
        <v>1108</v>
      </c>
      <c r="C210" s="210" t="s">
        <v>1585</v>
      </c>
      <c r="D210" s="78" t="s">
        <v>1104</v>
      </c>
      <c r="E210" s="78" t="s">
        <v>1109</v>
      </c>
      <c r="F210" s="86" t="n">
        <v>3.5</v>
      </c>
    </row>
    <row r="211" customFormat="false" ht="18" hidden="false" customHeight="false" outlineLevel="0" collapsed="false">
      <c r="A211" s="209" t="n">
        <v>196</v>
      </c>
      <c r="B211" s="78" t="s">
        <v>241</v>
      </c>
      <c r="C211" s="210" t="s">
        <v>1586</v>
      </c>
      <c r="D211" s="78" t="s">
        <v>370</v>
      </c>
      <c r="E211" s="78" t="s">
        <v>1104</v>
      </c>
      <c r="F211" s="86" t="n">
        <v>4.6</v>
      </c>
    </row>
    <row r="212" customFormat="false" ht="18" hidden="false" customHeight="false" outlineLevel="0" collapsed="false">
      <c r="A212" s="209" t="n">
        <v>197</v>
      </c>
      <c r="B212" s="78" t="s">
        <v>1110</v>
      </c>
      <c r="C212" s="210" t="s">
        <v>1587</v>
      </c>
      <c r="D212" s="78" t="s">
        <v>1104</v>
      </c>
      <c r="E212" s="78" t="s">
        <v>1111</v>
      </c>
      <c r="F212" s="86" t="n">
        <v>3</v>
      </c>
    </row>
    <row r="213" customFormat="false" ht="31" hidden="false" customHeight="false" outlineLevel="0" collapsed="false">
      <c r="A213" s="209" t="n">
        <v>198</v>
      </c>
      <c r="B213" s="154" t="s">
        <v>1112</v>
      </c>
      <c r="C213" s="210" t="s">
        <v>1588</v>
      </c>
      <c r="D213" s="78" t="s">
        <v>370</v>
      </c>
      <c r="E213" s="78" t="s">
        <v>1113</v>
      </c>
      <c r="F213" s="86" t="n">
        <v>6.5</v>
      </c>
    </row>
    <row r="214" customFormat="false" ht="18" hidden="false" customHeight="false" outlineLevel="0" collapsed="false">
      <c r="A214" s="209" t="n">
        <v>199</v>
      </c>
      <c r="B214" s="78" t="s">
        <v>1114</v>
      </c>
      <c r="C214" s="210" t="s">
        <v>1589</v>
      </c>
      <c r="D214" s="78" t="s">
        <v>255</v>
      </c>
      <c r="E214" s="78" t="s">
        <v>1115</v>
      </c>
      <c r="F214" s="86" t="n">
        <v>5.6</v>
      </c>
    </row>
    <row r="215" customFormat="false" ht="18" hidden="false" customHeight="false" outlineLevel="0" collapsed="false">
      <c r="A215" s="209" t="n">
        <v>200</v>
      </c>
      <c r="B215" s="78" t="s">
        <v>1115</v>
      </c>
      <c r="C215" s="210" t="s">
        <v>1590</v>
      </c>
      <c r="D215" s="78" t="s">
        <v>1114</v>
      </c>
      <c r="E215" s="78" t="s">
        <v>33</v>
      </c>
      <c r="F215" s="86" t="n">
        <v>6</v>
      </c>
    </row>
    <row r="216" customFormat="false" ht="18" hidden="false" customHeight="false" outlineLevel="0" collapsed="false">
      <c r="A216" s="209" t="n">
        <v>201</v>
      </c>
      <c r="B216" s="78" t="s">
        <v>255</v>
      </c>
      <c r="C216" s="210" t="s">
        <v>1591</v>
      </c>
      <c r="D216" s="78" t="s">
        <v>370</v>
      </c>
      <c r="E216" s="78" t="s">
        <v>33</v>
      </c>
      <c r="F216" s="86" t="n">
        <v>5.6</v>
      </c>
    </row>
    <row r="217" customFormat="false" ht="18" hidden="false" customHeight="false" outlineLevel="0" collapsed="false">
      <c r="A217" s="209" t="n">
        <v>202</v>
      </c>
      <c r="B217" s="78" t="s">
        <v>262</v>
      </c>
      <c r="C217" s="210" t="s">
        <v>1592</v>
      </c>
      <c r="D217" s="78" t="s">
        <v>1116</v>
      </c>
      <c r="E217" s="78" t="s">
        <v>1117</v>
      </c>
      <c r="F217" s="86" t="n">
        <v>24</v>
      </c>
    </row>
    <row r="218" customFormat="false" ht="18" hidden="false" customHeight="false" outlineLevel="0" collapsed="false">
      <c r="A218" s="209" t="n">
        <v>203</v>
      </c>
      <c r="B218" s="78" t="s">
        <v>270</v>
      </c>
      <c r="C218" s="210" t="s">
        <v>1593</v>
      </c>
      <c r="D218" s="78" t="s">
        <v>262</v>
      </c>
      <c r="E218" s="78" t="s">
        <v>1118</v>
      </c>
      <c r="F218" s="86" t="n">
        <v>11.7</v>
      </c>
    </row>
    <row r="219" customFormat="false" ht="18" hidden="false" customHeight="false" outlineLevel="0" collapsed="false">
      <c r="A219" s="209" t="n">
        <v>204</v>
      </c>
      <c r="B219" s="78" t="s">
        <v>1119</v>
      </c>
      <c r="C219" s="210" t="s">
        <v>1594</v>
      </c>
      <c r="D219" s="78" t="s">
        <v>37</v>
      </c>
      <c r="E219" s="78" t="s">
        <v>262</v>
      </c>
      <c r="F219" s="86" t="n">
        <v>6.5</v>
      </c>
    </row>
    <row r="220" customFormat="false" ht="18" hidden="false" customHeight="false" outlineLevel="0" collapsed="false">
      <c r="A220" s="209" t="n">
        <v>205</v>
      </c>
      <c r="B220" s="78" t="s">
        <v>1120</v>
      </c>
      <c r="C220" s="210" t="s">
        <v>1595</v>
      </c>
      <c r="D220" s="78" t="s">
        <v>37</v>
      </c>
      <c r="E220" s="78" t="s">
        <v>262</v>
      </c>
      <c r="F220" s="86" t="n">
        <v>8.7</v>
      </c>
    </row>
    <row r="221" customFormat="false" ht="18" hidden="false" customHeight="false" outlineLevel="0" collapsed="false">
      <c r="A221" s="209" t="n">
        <v>206</v>
      </c>
      <c r="B221" s="78" t="s">
        <v>1121</v>
      </c>
      <c r="C221" s="210" t="s">
        <v>1596</v>
      </c>
      <c r="D221" s="78" t="s">
        <v>270</v>
      </c>
      <c r="E221" s="78" t="s">
        <v>1106</v>
      </c>
      <c r="F221" s="86" t="n">
        <v>7</v>
      </c>
    </row>
    <row r="222" customFormat="false" ht="31" hidden="false" customHeight="false" outlineLevel="0" collapsed="false">
      <c r="A222" s="209" t="n">
        <v>207</v>
      </c>
      <c r="B222" s="154" t="s">
        <v>1122</v>
      </c>
      <c r="C222" s="210" t="s">
        <v>1597</v>
      </c>
      <c r="D222" s="78" t="s">
        <v>33</v>
      </c>
      <c r="E222" s="78" t="s">
        <v>262</v>
      </c>
      <c r="F222" s="86" t="n">
        <v>6.8</v>
      </c>
    </row>
    <row r="223" customFormat="false" ht="18" hidden="false" customHeight="false" outlineLevel="0" collapsed="false">
      <c r="A223" s="209" t="n">
        <v>208</v>
      </c>
      <c r="B223" s="78" t="s">
        <v>1123</v>
      </c>
      <c r="C223" s="210" t="s">
        <v>1598</v>
      </c>
      <c r="D223" s="78" t="s">
        <v>1124</v>
      </c>
      <c r="E223" s="78" t="s">
        <v>1125</v>
      </c>
      <c r="F223" s="86" t="n">
        <v>7.5</v>
      </c>
    </row>
    <row r="224" customFormat="false" ht="18" hidden="false" customHeight="false" outlineLevel="0" collapsed="false">
      <c r="A224" s="209" t="n">
        <v>209</v>
      </c>
      <c r="B224" s="78" t="s">
        <v>278</v>
      </c>
      <c r="C224" s="210" t="s">
        <v>1599</v>
      </c>
      <c r="D224" s="78" t="s">
        <v>270</v>
      </c>
      <c r="E224" s="78" t="s">
        <v>1126</v>
      </c>
      <c r="F224" s="86" t="n">
        <v>5.2</v>
      </c>
    </row>
    <row r="225" customFormat="false" ht="18" hidden="false" customHeight="false" outlineLevel="0" collapsed="false">
      <c r="A225" s="209" t="n">
        <v>210</v>
      </c>
      <c r="B225" s="78" t="s">
        <v>1124</v>
      </c>
      <c r="C225" s="210" t="s">
        <v>1600</v>
      </c>
      <c r="D225" s="78" t="s">
        <v>1123</v>
      </c>
      <c r="E225" s="78" t="s">
        <v>278</v>
      </c>
      <c r="F225" s="86" t="n">
        <v>3.6</v>
      </c>
    </row>
    <row r="226" customFormat="false" ht="18" hidden="false" customHeight="false" outlineLevel="0" collapsed="false">
      <c r="A226" s="209" t="n">
        <v>211</v>
      </c>
      <c r="B226" s="78" t="s">
        <v>282</v>
      </c>
      <c r="C226" s="210" t="s">
        <v>1601</v>
      </c>
      <c r="D226" s="78" t="s">
        <v>270</v>
      </c>
      <c r="E226" s="78" t="s">
        <v>1127</v>
      </c>
      <c r="F226" s="86" t="n">
        <v>4.5</v>
      </c>
    </row>
    <row r="227" customFormat="false" ht="18" hidden="false" customHeight="false" outlineLevel="0" collapsed="false">
      <c r="A227" s="209" t="n">
        <v>212</v>
      </c>
      <c r="B227" s="78" t="s">
        <v>1128</v>
      </c>
      <c r="C227" s="210" t="s">
        <v>1602</v>
      </c>
      <c r="D227" s="78" t="s">
        <v>37</v>
      </c>
      <c r="E227" s="78" t="s">
        <v>1106</v>
      </c>
      <c r="F227" s="86" t="n">
        <v>5.7</v>
      </c>
    </row>
    <row r="228" customFormat="false" ht="18" hidden="false" customHeight="false" outlineLevel="0" collapsed="false">
      <c r="A228" s="209" t="n">
        <v>213</v>
      </c>
      <c r="B228" s="78" t="s">
        <v>281</v>
      </c>
      <c r="C228" s="210" t="s">
        <v>1603</v>
      </c>
      <c r="D228" s="78" t="s">
        <v>282</v>
      </c>
      <c r="E228" s="78" t="s">
        <v>278</v>
      </c>
      <c r="F228" s="86" t="n">
        <v>5.3</v>
      </c>
    </row>
    <row r="229" customFormat="false" ht="18" hidden="false" customHeight="false" outlineLevel="0" collapsed="false">
      <c r="A229" s="209" t="n">
        <v>214</v>
      </c>
      <c r="B229" s="78" t="s">
        <v>1129</v>
      </c>
      <c r="C229" s="210" t="s">
        <v>1604</v>
      </c>
      <c r="D229" s="78" t="s">
        <v>1104</v>
      </c>
      <c r="E229" s="78" t="s">
        <v>1130</v>
      </c>
      <c r="F229" s="86" t="n">
        <v>3.2</v>
      </c>
    </row>
    <row r="230" customFormat="false" ht="18" hidden="false" customHeight="false" outlineLevel="0" collapsed="false">
      <c r="A230" s="209" t="n">
        <v>215</v>
      </c>
      <c r="B230" s="78" t="s">
        <v>1131</v>
      </c>
      <c r="C230" s="210" t="s">
        <v>1605</v>
      </c>
      <c r="D230" s="78" t="s">
        <v>37</v>
      </c>
      <c r="E230" s="78" t="s">
        <v>1132</v>
      </c>
      <c r="F230" s="86" t="n">
        <v>3.2</v>
      </c>
    </row>
    <row r="231" s="218" customFormat="true" ht="18" hidden="false" customHeight="false" outlineLevel="0" collapsed="false">
      <c r="A231" s="212" t="s">
        <v>53</v>
      </c>
      <c r="B231" s="83" t="s">
        <v>288</v>
      </c>
      <c r="C231" s="210"/>
      <c r="D231" s="84"/>
      <c r="E231" s="84"/>
      <c r="F231" s="213" t="n">
        <f aca="false">SUM(F232:F307)</f>
        <v>305.5</v>
      </c>
    </row>
    <row r="232" customFormat="false" ht="18" hidden="false" customHeight="false" outlineLevel="0" collapsed="false">
      <c r="A232" s="209" t="n">
        <v>216</v>
      </c>
      <c r="B232" s="155" t="s">
        <v>289</v>
      </c>
      <c r="C232" s="210" t="s">
        <v>1606</v>
      </c>
      <c r="D232" s="156" t="s">
        <v>290</v>
      </c>
      <c r="E232" s="156" t="s">
        <v>291</v>
      </c>
      <c r="F232" s="158" t="n">
        <v>1.6</v>
      </c>
    </row>
    <row r="233" customFormat="false" ht="18" hidden="false" customHeight="false" outlineLevel="0" collapsed="false">
      <c r="A233" s="209" t="n">
        <v>217</v>
      </c>
      <c r="B233" s="155" t="s">
        <v>292</v>
      </c>
      <c r="C233" s="210" t="s">
        <v>1607</v>
      </c>
      <c r="D233" s="156" t="s">
        <v>293</v>
      </c>
      <c r="E233" s="156" t="s">
        <v>289</v>
      </c>
      <c r="F233" s="158" t="n">
        <v>0.9</v>
      </c>
    </row>
    <row r="234" customFormat="false" ht="18" hidden="false" customHeight="false" outlineLevel="0" collapsed="false">
      <c r="A234" s="209" t="n">
        <v>218</v>
      </c>
      <c r="B234" s="155" t="s">
        <v>294</v>
      </c>
      <c r="C234" s="210" t="s">
        <v>1608</v>
      </c>
      <c r="D234" s="156" t="s">
        <v>295</v>
      </c>
      <c r="E234" s="156" t="s">
        <v>296</v>
      </c>
      <c r="F234" s="158" t="n">
        <v>1.85</v>
      </c>
    </row>
    <row r="235" customFormat="false" ht="18" hidden="false" customHeight="false" outlineLevel="0" collapsed="false">
      <c r="A235" s="209" t="n">
        <v>219</v>
      </c>
      <c r="B235" s="155" t="s">
        <v>297</v>
      </c>
      <c r="C235" s="210" t="s">
        <v>1609</v>
      </c>
      <c r="D235" s="156" t="s">
        <v>298</v>
      </c>
      <c r="E235" s="156" t="s">
        <v>299</v>
      </c>
      <c r="F235" s="158" t="n">
        <v>1.7</v>
      </c>
    </row>
    <row r="236" customFormat="false" ht="18" hidden="false" customHeight="false" outlineLevel="0" collapsed="false">
      <c r="A236" s="209" t="n">
        <v>220</v>
      </c>
      <c r="B236" s="155" t="s">
        <v>300</v>
      </c>
      <c r="C236" s="210" t="s">
        <v>1610</v>
      </c>
      <c r="D236" s="156" t="s">
        <v>301</v>
      </c>
      <c r="E236" s="156" t="s">
        <v>302</v>
      </c>
      <c r="F236" s="158" t="n">
        <v>5.4</v>
      </c>
    </row>
    <row r="237" customFormat="false" ht="18" hidden="false" customHeight="false" outlineLevel="0" collapsed="false">
      <c r="A237" s="209" t="n">
        <v>221</v>
      </c>
      <c r="B237" s="155" t="s">
        <v>303</v>
      </c>
      <c r="C237" s="210" t="s">
        <v>1611</v>
      </c>
      <c r="D237" s="156" t="s">
        <v>301</v>
      </c>
      <c r="E237" s="156" t="s">
        <v>304</v>
      </c>
      <c r="F237" s="158" t="n">
        <v>3.73</v>
      </c>
    </row>
    <row r="238" customFormat="false" ht="18" hidden="false" customHeight="false" outlineLevel="0" collapsed="false">
      <c r="A238" s="209" t="n">
        <v>222</v>
      </c>
      <c r="B238" s="155" t="s">
        <v>305</v>
      </c>
      <c r="C238" s="210" t="s">
        <v>1612</v>
      </c>
      <c r="D238" s="156" t="s">
        <v>301</v>
      </c>
      <c r="E238" s="156" t="s">
        <v>306</v>
      </c>
      <c r="F238" s="158" t="n">
        <v>3.1</v>
      </c>
    </row>
    <row r="239" customFormat="false" ht="18" hidden="false" customHeight="false" outlineLevel="0" collapsed="false">
      <c r="A239" s="209" t="n">
        <v>223</v>
      </c>
      <c r="B239" s="155" t="s">
        <v>307</v>
      </c>
      <c r="C239" s="210" t="s">
        <v>1613</v>
      </c>
      <c r="D239" s="156" t="s">
        <v>301</v>
      </c>
      <c r="E239" s="156" t="s">
        <v>308</v>
      </c>
      <c r="F239" s="158" t="n">
        <v>2.5</v>
      </c>
    </row>
    <row r="240" customFormat="false" ht="18" hidden="false" customHeight="false" outlineLevel="0" collapsed="false">
      <c r="A240" s="209" t="n">
        <v>224</v>
      </c>
      <c r="B240" s="155" t="s">
        <v>309</v>
      </c>
      <c r="C240" s="210" t="s">
        <v>1614</v>
      </c>
      <c r="D240" s="156" t="s">
        <v>301</v>
      </c>
      <c r="E240" s="156" t="s">
        <v>310</v>
      </c>
      <c r="F240" s="158" t="n">
        <v>2.2</v>
      </c>
    </row>
    <row r="241" customFormat="false" ht="18" hidden="false" customHeight="false" outlineLevel="0" collapsed="false">
      <c r="A241" s="209" t="n">
        <v>225</v>
      </c>
      <c r="B241" s="155" t="s">
        <v>311</v>
      </c>
      <c r="C241" s="210" t="s">
        <v>1615</v>
      </c>
      <c r="D241" s="156" t="s">
        <v>312</v>
      </c>
      <c r="E241" s="156" t="s">
        <v>313</v>
      </c>
      <c r="F241" s="158" t="n">
        <v>11</v>
      </c>
    </row>
    <row r="242" customFormat="false" ht="18" hidden="false" customHeight="false" outlineLevel="0" collapsed="false">
      <c r="A242" s="209" t="n">
        <v>226</v>
      </c>
      <c r="B242" s="155" t="s">
        <v>314</v>
      </c>
      <c r="C242" s="210" t="s">
        <v>1616</v>
      </c>
      <c r="D242" s="156" t="s">
        <v>315</v>
      </c>
      <c r="E242" s="156" t="s">
        <v>316</v>
      </c>
      <c r="F242" s="158" t="n">
        <v>12.8</v>
      </c>
    </row>
    <row r="243" customFormat="false" ht="18" hidden="false" customHeight="false" outlineLevel="0" collapsed="false">
      <c r="A243" s="209" t="n">
        <v>227</v>
      </c>
      <c r="B243" s="155" t="s">
        <v>317</v>
      </c>
      <c r="C243" s="210" t="s">
        <v>1617</v>
      </c>
      <c r="D243" s="156" t="s">
        <v>318</v>
      </c>
      <c r="E243" s="156" t="s">
        <v>319</v>
      </c>
      <c r="F243" s="158" t="n">
        <v>6.5</v>
      </c>
    </row>
    <row r="244" customFormat="false" ht="18" hidden="false" customHeight="false" outlineLevel="0" collapsed="false">
      <c r="A244" s="209" t="n">
        <v>228</v>
      </c>
      <c r="B244" s="155" t="s">
        <v>320</v>
      </c>
      <c r="C244" s="210" t="s">
        <v>1618</v>
      </c>
      <c r="D244" s="156" t="s">
        <v>318</v>
      </c>
      <c r="E244" s="156" t="s">
        <v>321</v>
      </c>
      <c r="F244" s="158" t="n">
        <v>12.4</v>
      </c>
    </row>
    <row r="245" customFormat="false" ht="31" hidden="false" customHeight="false" outlineLevel="0" collapsed="false">
      <c r="A245" s="209" t="n">
        <v>229</v>
      </c>
      <c r="B245" s="155" t="s">
        <v>319</v>
      </c>
      <c r="C245" s="210" t="s">
        <v>1619</v>
      </c>
      <c r="D245" s="156" t="s">
        <v>322</v>
      </c>
      <c r="E245" s="156" t="s">
        <v>323</v>
      </c>
      <c r="F245" s="158" t="n">
        <v>2.7</v>
      </c>
    </row>
    <row r="246" customFormat="false" ht="18" hidden="false" customHeight="false" outlineLevel="0" collapsed="false">
      <c r="A246" s="209" t="n">
        <v>230</v>
      </c>
      <c r="B246" s="155" t="s">
        <v>324</v>
      </c>
      <c r="C246" s="210" t="s">
        <v>1620</v>
      </c>
      <c r="D246" s="156" t="s">
        <v>325</v>
      </c>
      <c r="E246" s="156" t="s">
        <v>326</v>
      </c>
      <c r="F246" s="158" t="n">
        <v>2.6</v>
      </c>
    </row>
    <row r="247" customFormat="false" ht="18" hidden="false" customHeight="false" outlineLevel="0" collapsed="false">
      <c r="A247" s="209" t="n">
        <v>231</v>
      </c>
      <c r="B247" s="155" t="s">
        <v>327</v>
      </c>
      <c r="C247" s="210" t="s">
        <v>1621</v>
      </c>
      <c r="D247" s="156" t="s">
        <v>301</v>
      </c>
      <c r="E247" s="156" t="s">
        <v>328</v>
      </c>
      <c r="F247" s="158" t="n">
        <v>5.3</v>
      </c>
    </row>
    <row r="248" customFormat="false" ht="18" hidden="false" customHeight="false" outlineLevel="0" collapsed="false">
      <c r="A248" s="209" t="n">
        <v>232</v>
      </c>
      <c r="B248" s="155" t="s">
        <v>329</v>
      </c>
      <c r="C248" s="210" t="s">
        <v>1622</v>
      </c>
      <c r="D248" s="156" t="s">
        <v>301</v>
      </c>
      <c r="E248" s="156" t="s">
        <v>330</v>
      </c>
      <c r="F248" s="158" t="n">
        <v>2.5</v>
      </c>
    </row>
    <row r="249" customFormat="false" ht="31" hidden="false" customHeight="false" outlineLevel="0" collapsed="false">
      <c r="A249" s="209" t="n">
        <v>233</v>
      </c>
      <c r="B249" s="155" t="s">
        <v>331</v>
      </c>
      <c r="C249" s="210" t="s">
        <v>1623</v>
      </c>
      <c r="D249" s="156" t="s">
        <v>332</v>
      </c>
      <c r="E249" s="156" t="s">
        <v>333</v>
      </c>
      <c r="F249" s="158" t="n">
        <v>9.5</v>
      </c>
    </row>
    <row r="250" customFormat="false" ht="18" hidden="false" customHeight="false" outlineLevel="0" collapsed="false">
      <c r="A250" s="209" t="n">
        <v>234</v>
      </c>
      <c r="B250" s="155" t="s">
        <v>334</v>
      </c>
      <c r="C250" s="210" t="s">
        <v>1624</v>
      </c>
      <c r="D250" s="156" t="s">
        <v>335</v>
      </c>
      <c r="E250" s="156" t="s">
        <v>336</v>
      </c>
      <c r="F250" s="158" t="n">
        <v>3</v>
      </c>
    </row>
    <row r="251" customFormat="false" ht="31" hidden="false" customHeight="false" outlineLevel="0" collapsed="false">
      <c r="A251" s="209" t="n">
        <v>235</v>
      </c>
      <c r="B251" s="155" t="s">
        <v>337</v>
      </c>
      <c r="C251" s="210" t="s">
        <v>1625</v>
      </c>
      <c r="D251" s="156" t="s">
        <v>338</v>
      </c>
      <c r="E251" s="156" t="s">
        <v>339</v>
      </c>
      <c r="F251" s="158" t="n">
        <v>2</v>
      </c>
    </row>
    <row r="252" customFormat="false" ht="31" hidden="false" customHeight="false" outlineLevel="0" collapsed="false">
      <c r="A252" s="209" t="n">
        <v>236</v>
      </c>
      <c r="B252" s="155" t="s">
        <v>340</v>
      </c>
      <c r="C252" s="210" t="s">
        <v>1626</v>
      </c>
      <c r="D252" s="156" t="s">
        <v>338</v>
      </c>
      <c r="E252" s="156" t="s">
        <v>339</v>
      </c>
      <c r="F252" s="158" t="n">
        <v>2</v>
      </c>
    </row>
    <row r="253" customFormat="false" ht="31" hidden="false" customHeight="false" outlineLevel="0" collapsed="false">
      <c r="A253" s="209" t="n">
        <v>237</v>
      </c>
      <c r="B253" s="155" t="s">
        <v>341</v>
      </c>
      <c r="C253" s="210" t="s">
        <v>1627</v>
      </c>
      <c r="D253" s="156" t="s">
        <v>339</v>
      </c>
      <c r="E253" s="156" t="s">
        <v>335</v>
      </c>
      <c r="F253" s="158" t="n">
        <v>2.41</v>
      </c>
    </row>
    <row r="254" customFormat="false" ht="31" hidden="false" customHeight="false" outlineLevel="0" collapsed="false">
      <c r="A254" s="209" t="n">
        <v>238</v>
      </c>
      <c r="B254" s="155" t="s">
        <v>342</v>
      </c>
      <c r="C254" s="210" t="s">
        <v>1628</v>
      </c>
      <c r="D254" s="156" t="s">
        <v>343</v>
      </c>
      <c r="E254" s="156" t="s">
        <v>328</v>
      </c>
      <c r="F254" s="158" t="n">
        <v>3</v>
      </c>
    </row>
    <row r="255" customFormat="false" ht="31" hidden="false" customHeight="false" outlineLevel="0" collapsed="false">
      <c r="A255" s="209" t="n">
        <v>239</v>
      </c>
      <c r="B255" s="155" t="s">
        <v>344</v>
      </c>
      <c r="C255" s="210" t="s">
        <v>1629</v>
      </c>
      <c r="D255" s="156" t="s">
        <v>301</v>
      </c>
      <c r="E255" s="156" t="s">
        <v>345</v>
      </c>
      <c r="F255" s="158" t="n">
        <v>8.65</v>
      </c>
    </row>
    <row r="256" customFormat="false" ht="18" hidden="false" customHeight="false" outlineLevel="0" collapsed="false">
      <c r="A256" s="209" t="n">
        <v>240</v>
      </c>
      <c r="B256" s="155" t="s">
        <v>346</v>
      </c>
      <c r="C256" s="210" t="s">
        <v>1630</v>
      </c>
      <c r="D256" s="156" t="s">
        <v>347</v>
      </c>
      <c r="E256" s="156" t="s">
        <v>344</v>
      </c>
      <c r="F256" s="158" t="n">
        <v>3</v>
      </c>
    </row>
    <row r="257" customFormat="false" ht="18" hidden="false" customHeight="false" outlineLevel="0" collapsed="false">
      <c r="A257" s="209" t="n">
        <v>241</v>
      </c>
      <c r="B257" s="155" t="s">
        <v>348</v>
      </c>
      <c r="C257" s="210" t="s">
        <v>1631</v>
      </c>
      <c r="D257" s="156" t="s">
        <v>349</v>
      </c>
      <c r="E257" s="156" t="s">
        <v>350</v>
      </c>
      <c r="F257" s="158" t="n">
        <v>0.95</v>
      </c>
    </row>
    <row r="258" customFormat="false" ht="18" hidden="false" customHeight="false" outlineLevel="0" collapsed="false">
      <c r="A258" s="209" t="n">
        <v>242</v>
      </c>
      <c r="B258" s="155" t="s">
        <v>351</v>
      </c>
      <c r="C258" s="210" t="s">
        <v>1632</v>
      </c>
      <c r="D258" s="156" t="s">
        <v>352</v>
      </c>
      <c r="E258" s="156" t="s">
        <v>353</v>
      </c>
      <c r="F258" s="158" t="n">
        <v>1.5</v>
      </c>
    </row>
    <row r="259" customFormat="false" ht="18" hidden="false" customHeight="false" outlineLevel="0" collapsed="false">
      <c r="A259" s="209" t="n">
        <v>243</v>
      </c>
      <c r="B259" s="155" t="s">
        <v>354</v>
      </c>
      <c r="C259" s="210" t="s">
        <v>1633</v>
      </c>
      <c r="D259" s="156" t="s">
        <v>352</v>
      </c>
      <c r="E259" s="156" t="s">
        <v>353</v>
      </c>
      <c r="F259" s="158" t="n">
        <v>1.85</v>
      </c>
    </row>
    <row r="260" customFormat="false" ht="18" hidden="false" customHeight="false" outlineLevel="0" collapsed="false">
      <c r="A260" s="209" t="n">
        <v>244</v>
      </c>
      <c r="B260" s="155" t="s">
        <v>355</v>
      </c>
      <c r="C260" s="210" t="s">
        <v>1634</v>
      </c>
      <c r="D260" s="156" t="s">
        <v>347</v>
      </c>
      <c r="E260" s="156" t="s">
        <v>356</v>
      </c>
      <c r="F260" s="158" t="n">
        <v>1</v>
      </c>
    </row>
    <row r="261" customFormat="false" ht="18" hidden="false" customHeight="false" outlineLevel="0" collapsed="false">
      <c r="A261" s="209" t="n">
        <v>245</v>
      </c>
      <c r="B261" s="155" t="s">
        <v>357</v>
      </c>
      <c r="C261" s="210" t="s">
        <v>1635</v>
      </c>
      <c r="D261" s="156" t="s">
        <v>358</v>
      </c>
      <c r="E261" s="156" t="s">
        <v>359</v>
      </c>
      <c r="F261" s="158" t="n">
        <v>1</v>
      </c>
    </row>
    <row r="262" customFormat="false" ht="18" hidden="false" customHeight="false" outlineLevel="0" collapsed="false">
      <c r="A262" s="209" t="n">
        <v>246</v>
      </c>
      <c r="B262" s="155" t="s">
        <v>352</v>
      </c>
      <c r="C262" s="210" t="s">
        <v>1636</v>
      </c>
      <c r="D262" s="156" t="s">
        <v>360</v>
      </c>
      <c r="E262" s="156" t="s">
        <v>361</v>
      </c>
      <c r="F262" s="158" t="n">
        <v>1.3</v>
      </c>
    </row>
    <row r="263" customFormat="false" ht="31" hidden="false" customHeight="false" outlineLevel="0" collapsed="false">
      <c r="A263" s="209" t="n">
        <v>247</v>
      </c>
      <c r="B263" s="155" t="s">
        <v>362</v>
      </c>
      <c r="C263" s="210" t="s">
        <v>1637</v>
      </c>
      <c r="D263" s="156" t="s">
        <v>363</v>
      </c>
      <c r="E263" s="156" t="s">
        <v>361</v>
      </c>
      <c r="F263" s="158" t="n">
        <v>1.5</v>
      </c>
    </row>
    <row r="264" customFormat="false" ht="18" hidden="false" customHeight="false" outlineLevel="0" collapsed="false">
      <c r="A264" s="209" t="n">
        <v>248</v>
      </c>
      <c r="B264" s="155" t="s">
        <v>364</v>
      </c>
      <c r="C264" s="210" t="s">
        <v>1638</v>
      </c>
      <c r="D264" s="156" t="s">
        <v>358</v>
      </c>
      <c r="E264" s="156" t="s">
        <v>359</v>
      </c>
      <c r="F264" s="158" t="n">
        <v>1</v>
      </c>
    </row>
    <row r="265" customFormat="false" ht="18" hidden="false" customHeight="false" outlineLevel="0" collapsed="false">
      <c r="A265" s="209" t="n">
        <v>249</v>
      </c>
      <c r="B265" s="155" t="s">
        <v>365</v>
      </c>
      <c r="C265" s="210" t="s">
        <v>1639</v>
      </c>
      <c r="D265" s="156" t="s">
        <v>366</v>
      </c>
      <c r="E265" s="156" t="s">
        <v>360</v>
      </c>
      <c r="F265" s="158" t="n">
        <v>0.85</v>
      </c>
    </row>
    <row r="266" customFormat="false" ht="18" hidden="false" customHeight="false" outlineLevel="0" collapsed="false">
      <c r="A266" s="209" t="n">
        <v>250</v>
      </c>
      <c r="B266" s="155" t="s">
        <v>367</v>
      </c>
      <c r="C266" s="210" t="s">
        <v>1640</v>
      </c>
      <c r="D266" s="156" t="s">
        <v>347</v>
      </c>
      <c r="E266" s="156" t="s">
        <v>368</v>
      </c>
      <c r="F266" s="158" t="n">
        <v>1</v>
      </c>
    </row>
    <row r="267" customFormat="false" ht="18" hidden="false" customHeight="false" outlineLevel="0" collapsed="false">
      <c r="A267" s="209" t="n">
        <v>251</v>
      </c>
      <c r="B267" s="155" t="s">
        <v>369</v>
      </c>
      <c r="C267" s="210" t="s">
        <v>1641</v>
      </c>
      <c r="D267" s="156" t="s">
        <v>370</v>
      </c>
      <c r="E267" s="156" t="s">
        <v>371</v>
      </c>
      <c r="F267" s="158" t="n">
        <v>7.2</v>
      </c>
    </row>
    <row r="268" customFormat="false" ht="18" hidden="false" customHeight="false" outlineLevel="0" collapsed="false">
      <c r="A268" s="209" t="n">
        <v>252</v>
      </c>
      <c r="B268" s="155" t="s">
        <v>361</v>
      </c>
      <c r="C268" s="210" t="s">
        <v>1642</v>
      </c>
      <c r="D268" s="156" t="s">
        <v>370</v>
      </c>
      <c r="E268" s="156" t="s">
        <v>372</v>
      </c>
      <c r="F268" s="158" t="n">
        <v>11</v>
      </c>
    </row>
    <row r="269" customFormat="false" ht="31" hidden="false" customHeight="false" outlineLevel="0" collapsed="false">
      <c r="A269" s="209" t="n">
        <v>253</v>
      </c>
      <c r="B269" s="155" t="s">
        <v>360</v>
      </c>
      <c r="C269" s="210" t="s">
        <v>1643</v>
      </c>
      <c r="D269" s="156" t="s">
        <v>373</v>
      </c>
      <c r="E269" s="156" t="s">
        <v>358</v>
      </c>
      <c r="F269" s="158" t="n">
        <v>9.47</v>
      </c>
    </row>
    <row r="270" customFormat="false" ht="31" hidden="false" customHeight="false" outlineLevel="0" collapsed="false">
      <c r="A270" s="209" t="n">
        <v>254</v>
      </c>
      <c r="B270" s="155" t="s">
        <v>368</v>
      </c>
      <c r="C270" s="210" t="s">
        <v>1644</v>
      </c>
      <c r="D270" s="156" t="s">
        <v>374</v>
      </c>
      <c r="E270" s="156" t="s">
        <v>375</v>
      </c>
      <c r="F270" s="158" t="n">
        <v>8.2</v>
      </c>
    </row>
    <row r="271" customFormat="false" ht="31" hidden="false" customHeight="false" outlineLevel="0" collapsed="false">
      <c r="A271" s="209" t="n">
        <v>255</v>
      </c>
      <c r="B271" s="155" t="s">
        <v>347</v>
      </c>
      <c r="C271" s="210" t="s">
        <v>1645</v>
      </c>
      <c r="D271" s="156" t="s">
        <v>370</v>
      </c>
      <c r="E271" s="156" t="s">
        <v>376</v>
      </c>
      <c r="F271" s="158" t="n">
        <v>23.7</v>
      </c>
    </row>
    <row r="272" customFormat="false" ht="31" hidden="false" customHeight="false" outlineLevel="0" collapsed="false">
      <c r="A272" s="209" t="n">
        <v>256</v>
      </c>
      <c r="B272" s="155" t="s">
        <v>377</v>
      </c>
      <c r="C272" s="210" t="s">
        <v>1646</v>
      </c>
      <c r="D272" s="156" t="s">
        <v>378</v>
      </c>
      <c r="E272" s="156" t="s">
        <v>379</v>
      </c>
      <c r="F272" s="158" t="n">
        <v>5.68</v>
      </c>
    </row>
    <row r="273" customFormat="false" ht="18" hidden="false" customHeight="false" outlineLevel="0" collapsed="false">
      <c r="A273" s="209" t="n">
        <v>257</v>
      </c>
      <c r="B273" s="155" t="s">
        <v>380</v>
      </c>
      <c r="C273" s="210" t="s">
        <v>1647</v>
      </c>
      <c r="D273" s="156" t="s">
        <v>332</v>
      </c>
      <c r="E273" s="156" t="s">
        <v>381</v>
      </c>
      <c r="F273" s="158" t="n">
        <v>2.7</v>
      </c>
    </row>
    <row r="274" customFormat="false" ht="18" hidden="false" customHeight="false" outlineLevel="0" collapsed="false">
      <c r="A274" s="209" t="n">
        <v>258</v>
      </c>
      <c r="B274" s="155" t="s">
        <v>382</v>
      </c>
      <c r="C274" s="210" t="s">
        <v>1648</v>
      </c>
      <c r="D274" s="156" t="s">
        <v>332</v>
      </c>
      <c r="E274" s="156" t="s">
        <v>383</v>
      </c>
      <c r="F274" s="158" t="n">
        <v>2.1</v>
      </c>
    </row>
    <row r="275" customFormat="false" ht="18" hidden="false" customHeight="false" outlineLevel="0" collapsed="false">
      <c r="A275" s="209" t="n">
        <v>259</v>
      </c>
      <c r="B275" s="155" t="s">
        <v>384</v>
      </c>
      <c r="C275" s="210" t="s">
        <v>1649</v>
      </c>
      <c r="D275" s="156" t="s">
        <v>332</v>
      </c>
      <c r="E275" s="156" t="s">
        <v>385</v>
      </c>
      <c r="F275" s="158" t="n">
        <v>5.2</v>
      </c>
    </row>
    <row r="276" customFormat="false" ht="31" hidden="false" customHeight="false" outlineLevel="0" collapsed="false">
      <c r="A276" s="209" t="n">
        <v>260</v>
      </c>
      <c r="B276" s="155" t="s">
        <v>386</v>
      </c>
      <c r="C276" s="210" t="s">
        <v>1650</v>
      </c>
      <c r="D276" s="156" t="s">
        <v>332</v>
      </c>
      <c r="E276" s="156" t="s">
        <v>387</v>
      </c>
      <c r="F276" s="158" t="n">
        <v>4.95</v>
      </c>
    </row>
    <row r="277" customFormat="false" ht="31" hidden="false" customHeight="false" outlineLevel="0" collapsed="false">
      <c r="A277" s="209" t="n">
        <v>261</v>
      </c>
      <c r="B277" s="155" t="s">
        <v>388</v>
      </c>
      <c r="C277" s="210" t="s">
        <v>1651</v>
      </c>
      <c r="D277" s="156" t="s">
        <v>378</v>
      </c>
      <c r="E277" s="156" t="s">
        <v>389</v>
      </c>
      <c r="F277" s="158" t="n">
        <v>5.7</v>
      </c>
    </row>
    <row r="278" customFormat="false" ht="31" hidden="false" customHeight="false" outlineLevel="0" collapsed="false">
      <c r="A278" s="209" t="n">
        <v>262</v>
      </c>
      <c r="B278" s="155" t="s">
        <v>390</v>
      </c>
      <c r="C278" s="210" t="s">
        <v>1652</v>
      </c>
      <c r="D278" s="156" t="s">
        <v>391</v>
      </c>
      <c r="E278" s="156" t="s">
        <v>392</v>
      </c>
      <c r="F278" s="158" t="n">
        <v>7</v>
      </c>
    </row>
    <row r="279" customFormat="false" ht="31" hidden="false" customHeight="false" outlineLevel="0" collapsed="false">
      <c r="A279" s="209" t="n">
        <v>263</v>
      </c>
      <c r="B279" s="155" t="s">
        <v>393</v>
      </c>
      <c r="C279" s="210" t="s">
        <v>1653</v>
      </c>
      <c r="D279" s="156" t="s">
        <v>394</v>
      </c>
      <c r="E279" s="156" t="s">
        <v>392</v>
      </c>
      <c r="F279" s="158" t="n">
        <v>3.5</v>
      </c>
    </row>
    <row r="280" customFormat="false" ht="18" hidden="false" customHeight="false" outlineLevel="0" collapsed="false">
      <c r="A280" s="209" t="n">
        <v>264</v>
      </c>
      <c r="B280" s="155" t="s">
        <v>395</v>
      </c>
      <c r="C280" s="210" t="s">
        <v>1654</v>
      </c>
      <c r="D280" s="156" t="s">
        <v>301</v>
      </c>
      <c r="E280" s="156" t="s">
        <v>347</v>
      </c>
      <c r="F280" s="158" t="n">
        <v>9.5</v>
      </c>
    </row>
    <row r="281" customFormat="false" ht="18" hidden="false" customHeight="false" outlineLevel="0" collapsed="false">
      <c r="A281" s="209" t="n">
        <v>265</v>
      </c>
      <c r="B281" s="155" t="s">
        <v>396</v>
      </c>
      <c r="C281" s="210" t="s">
        <v>1655</v>
      </c>
      <c r="D281" s="156" t="s">
        <v>332</v>
      </c>
      <c r="E281" s="156" t="s">
        <v>397</v>
      </c>
      <c r="F281" s="158" t="n">
        <v>5.3</v>
      </c>
    </row>
    <row r="282" customFormat="false" ht="18" hidden="false" customHeight="false" outlineLevel="0" collapsed="false">
      <c r="A282" s="209" t="n">
        <v>266</v>
      </c>
      <c r="B282" s="155" t="s">
        <v>398</v>
      </c>
      <c r="C282" s="210" t="s">
        <v>1656</v>
      </c>
      <c r="D282" s="156" t="s">
        <v>301</v>
      </c>
      <c r="E282" s="156" t="s">
        <v>301</v>
      </c>
      <c r="F282" s="158" t="n">
        <v>4.1</v>
      </c>
    </row>
    <row r="283" customFormat="false" ht="18" hidden="false" customHeight="false" outlineLevel="0" collapsed="false">
      <c r="A283" s="209" t="n">
        <v>267</v>
      </c>
      <c r="B283" s="155" t="s">
        <v>399</v>
      </c>
      <c r="C283" s="210" t="s">
        <v>1657</v>
      </c>
      <c r="D283" s="156" t="s">
        <v>301</v>
      </c>
      <c r="E283" s="156" t="s">
        <v>400</v>
      </c>
      <c r="F283" s="158" t="n">
        <v>2.1</v>
      </c>
    </row>
    <row r="284" customFormat="false" ht="18" hidden="false" customHeight="false" outlineLevel="0" collapsed="false">
      <c r="A284" s="209" t="n">
        <v>268</v>
      </c>
      <c r="B284" s="155" t="s">
        <v>401</v>
      </c>
      <c r="C284" s="210" t="s">
        <v>1658</v>
      </c>
      <c r="D284" s="156" t="s">
        <v>332</v>
      </c>
      <c r="E284" s="156" t="s">
        <v>395</v>
      </c>
      <c r="F284" s="158" t="n">
        <v>1.6</v>
      </c>
    </row>
    <row r="285" customFormat="false" ht="18" hidden="false" customHeight="false" outlineLevel="0" collapsed="false">
      <c r="A285" s="209" t="n">
        <v>269</v>
      </c>
      <c r="B285" s="155" t="s">
        <v>402</v>
      </c>
      <c r="C285" s="210" t="s">
        <v>1659</v>
      </c>
      <c r="D285" s="156" t="s">
        <v>301</v>
      </c>
      <c r="E285" s="156" t="s">
        <v>403</v>
      </c>
      <c r="F285" s="158" t="n">
        <v>2.5</v>
      </c>
    </row>
    <row r="286" customFormat="false" ht="18" hidden="false" customHeight="false" outlineLevel="0" collapsed="false">
      <c r="A286" s="209" t="n">
        <v>270</v>
      </c>
      <c r="B286" s="155" t="s">
        <v>404</v>
      </c>
      <c r="C286" s="210" t="s">
        <v>1660</v>
      </c>
      <c r="D286" s="156" t="s">
        <v>301</v>
      </c>
      <c r="E286" s="156" t="s">
        <v>405</v>
      </c>
      <c r="F286" s="158" t="n">
        <v>1.15</v>
      </c>
    </row>
    <row r="287" customFormat="false" ht="18" hidden="false" customHeight="false" outlineLevel="0" collapsed="false">
      <c r="A287" s="209" t="n">
        <v>271</v>
      </c>
      <c r="B287" s="155" t="s">
        <v>405</v>
      </c>
      <c r="C287" s="210" t="s">
        <v>1661</v>
      </c>
      <c r="D287" s="156" t="s">
        <v>301</v>
      </c>
      <c r="E287" s="156" t="s">
        <v>400</v>
      </c>
      <c r="F287" s="158" t="n">
        <v>1.6</v>
      </c>
    </row>
    <row r="288" customFormat="false" ht="18" hidden="false" customHeight="false" outlineLevel="0" collapsed="false">
      <c r="A288" s="209" t="n">
        <v>272</v>
      </c>
      <c r="B288" s="155" t="s">
        <v>406</v>
      </c>
      <c r="C288" s="210" t="s">
        <v>1662</v>
      </c>
      <c r="D288" s="156" t="s">
        <v>403</v>
      </c>
      <c r="E288" s="156" t="s">
        <v>400</v>
      </c>
      <c r="F288" s="158" t="n">
        <v>1.8</v>
      </c>
    </row>
    <row r="289" customFormat="false" ht="18" hidden="false" customHeight="false" outlineLevel="0" collapsed="false">
      <c r="A289" s="209" t="n">
        <v>273</v>
      </c>
      <c r="B289" s="155" t="s">
        <v>407</v>
      </c>
      <c r="C289" s="210" t="s">
        <v>1663</v>
      </c>
      <c r="D289" s="156" t="s">
        <v>398</v>
      </c>
      <c r="E289" s="156" t="s">
        <v>408</v>
      </c>
      <c r="F289" s="158" t="n">
        <v>2.6</v>
      </c>
    </row>
    <row r="290" customFormat="false" ht="18" hidden="false" customHeight="false" outlineLevel="0" collapsed="false">
      <c r="A290" s="209" t="n">
        <v>274</v>
      </c>
      <c r="B290" s="155" t="s">
        <v>400</v>
      </c>
      <c r="C290" s="210" t="s">
        <v>1664</v>
      </c>
      <c r="D290" s="156" t="s">
        <v>406</v>
      </c>
      <c r="E290" s="156" t="s">
        <v>396</v>
      </c>
      <c r="F290" s="158" t="n">
        <v>3</v>
      </c>
    </row>
    <row r="291" customFormat="false" ht="18" hidden="false" customHeight="false" outlineLevel="0" collapsed="false">
      <c r="A291" s="209" t="n">
        <v>275</v>
      </c>
      <c r="B291" s="155" t="s">
        <v>409</v>
      </c>
      <c r="C291" s="210" t="s">
        <v>1665</v>
      </c>
      <c r="D291" s="156" t="s">
        <v>403</v>
      </c>
      <c r="E291" s="156" t="s">
        <v>410</v>
      </c>
      <c r="F291" s="158" t="n">
        <v>1.3</v>
      </c>
    </row>
    <row r="292" customFormat="false" ht="18" hidden="false" customHeight="false" outlineLevel="0" collapsed="false">
      <c r="A292" s="209" t="n">
        <v>276</v>
      </c>
      <c r="B292" s="155" t="s">
        <v>410</v>
      </c>
      <c r="C292" s="210" t="s">
        <v>1666</v>
      </c>
      <c r="D292" s="156" t="s">
        <v>411</v>
      </c>
      <c r="E292" s="156" t="s">
        <v>412</v>
      </c>
      <c r="F292" s="158" t="n">
        <v>1.4</v>
      </c>
    </row>
    <row r="293" customFormat="false" ht="18" hidden="false" customHeight="false" outlineLevel="0" collapsed="false">
      <c r="A293" s="209" t="n">
        <v>277</v>
      </c>
      <c r="B293" s="155" t="s">
        <v>413</v>
      </c>
      <c r="C293" s="210" t="s">
        <v>1667</v>
      </c>
      <c r="D293" s="156" t="s">
        <v>347</v>
      </c>
      <c r="E293" s="156" t="s">
        <v>414</v>
      </c>
      <c r="F293" s="158" t="n">
        <v>3.1</v>
      </c>
    </row>
    <row r="294" customFormat="false" ht="18" hidden="false" customHeight="false" outlineLevel="0" collapsed="false">
      <c r="A294" s="209" t="n">
        <v>278</v>
      </c>
      <c r="B294" s="155" t="s">
        <v>415</v>
      </c>
      <c r="C294" s="210" t="s">
        <v>1668</v>
      </c>
      <c r="D294" s="156" t="s">
        <v>347</v>
      </c>
      <c r="E294" s="156" t="s">
        <v>414</v>
      </c>
      <c r="F294" s="158" t="n">
        <v>1.3</v>
      </c>
    </row>
    <row r="295" customFormat="false" ht="18" hidden="false" customHeight="false" outlineLevel="0" collapsed="false">
      <c r="A295" s="209" t="n">
        <v>279</v>
      </c>
      <c r="B295" s="155" t="s">
        <v>397</v>
      </c>
      <c r="C295" s="210" t="s">
        <v>1669</v>
      </c>
      <c r="D295" s="156" t="s">
        <v>403</v>
      </c>
      <c r="E295" s="156" t="s">
        <v>416</v>
      </c>
      <c r="F295" s="158" t="n">
        <v>2.3</v>
      </c>
    </row>
    <row r="296" customFormat="false" ht="18" hidden="false" customHeight="false" outlineLevel="0" collapsed="false">
      <c r="A296" s="209" t="n">
        <v>280</v>
      </c>
      <c r="B296" s="155" t="s">
        <v>417</v>
      </c>
      <c r="C296" s="210" t="s">
        <v>1670</v>
      </c>
      <c r="D296" s="156" t="s">
        <v>403</v>
      </c>
      <c r="E296" s="156" t="s">
        <v>396</v>
      </c>
      <c r="F296" s="158" t="n">
        <v>1.5</v>
      </c>
    </row>
    <row r="297" customFormat="false" ht="18" hidden="false" customHeight="false" outlineLevel="0" collapsed="false">
      <c r="A297" s="209" t="n">
        <v>281</v>
      </c>
      <c r="B297" s="155" t="s">
        <v>418</v>
      </c>
      <c r="C297" s="210" t="s">
        <v>1671</v>
      </c>
      <c r="D297" s="156" t="s">
        <v>347</v>
      </c>
      <c r="E297" s="156" t="s">
        <v>419</v>
      </c>
      <c r="F297" s="158" t="n">
        <v>4</v>
      </c>
    </row>
    <row r="298" customFormat="false" ht="18" hidden="false" customHeight="false" outlineLevel="0" collapsed="false">
      <c r="A298" s="209" t="n">
        <v>282</v>
      </c>
      <c r="B298" s="155" t="s">
        <v>420</v>
      </c>
      <c r="C298" s="210" t="s">
        <v>1672</v>
      </c>
      <c r="D298" s="156" t="s">
        <v>347</v>
      </c>
      <c r="E298" s="156" t="s">
        <v>421</v>
      </c>
      <c r="F298" s="158" t="n">
        <v>1.5</v>
      </c>
    </row>
    <row r="299" customFormat="false" ht="18" hidden="false" customHeight="false" outlineLevel="0" collapsed="false">
      <c r="A299" s="209" t="n">
        <v>283</v>
      </c>
      <c r="B299" s="155" t="s">
        <v>422</v>
      </c>
      <c r="C299" s="210" t="s">
        <v>1673</v>
      </c>
      <c r="D299" s="156" t="s">
        <v>347</v>
      </c>
      <c r="E299" s="156" t="s">
        <v>414</v>
      </c>
      <c r="F299" s="158" t="n">
        <v>1.2</v>
      </c>
    </row>
    <row r="300" customFormat="false" ht="18" hidden="false" customHeight="false" outlineLevel="0" collapsed="false">
      <c r="A300" s="209" t="n">
        <v>284</v>
      </c>
      <c r="B300" s="155" t="s">
        <v>423</v>
      </c>
      <c r="C300" s="210" t="s">
        <v>1674</v>
      </c>
      <c r="D300" s="156" t="s">
        <v>424</v>
      </c>
      <c r="E300" s="156" t="s">
        <v>425</v>
      </c>
      <c r="F300" s="158" t="n">
        <v>8.3</v>
      </c>
    </row>
    <row r="301" customFormat="false" ht="18" hidden="false" customHeight="false" outlineLevel="0" collapsed="false">
      <c r="A301" s="209" t="n">
        <v>285</v>
      </c>
      <c r="B301" s="155" t="s">
        <v>426</v>
      </c>
      <c r="C301" s="210" t="s">
        <v>1675</v>
      </c>
      <c r="D301" s="156" t="s">
        <v>427</v>
      </c>
      <c r="E301" s="156" t="s">
        <v>428</v>
      </c>
      <c r="F301" s="158" t="n">
        <v>4.76</v>
      </c>
    </row>
    <row r="302" customFormat="false" ht="18" hidden="false" customHeight="false" outlineLevel="0" collapsed="false">
      <c r="A302" s="209" t="n">
        <v>286</v>
      </c>
      <c r="B302" s="155" t="s">
        <v>429</v>
      </c>
      <c r="C302" s="210" t="s">
        <v>1676</v>
      </c>
      <c r="D302" s="156" t="s">
        <v>430</v>
      </c>
      <c r="E302" s="156" t="s">
        <v>431</v>
      </c>
      <c r="F302" s="158" t="n">
        <v>2.8</v>
      </c>
    </row>
    <row r="303" customFormat="false" ht="18" hidden="false" customHeight="false" outlineLevel="0" collapsed="false">
      <c r="A303" s="209" t="n">
        <v>287</v>
      </c>
      <c r="B303" s="155" t="s">
        <v>432</v>
      </c>
      <c r="C303" s="210" t="s">
        <v>1677</v>
      </c>
      <c r="D303" s="156" t="s">
        <v>433</v>
      </c>
      <c r="E303" s="156" t="s">
        <v>434</v>
      </c>
      <c r="F303" s="158" t="n">
        <v>5.8</v>
      </c>
    </row>
    <row r="304" customFormat="false" ht="18" hidden="false" customHeight="false" outlineLevel="0" collapsed="false">
      <c r="A304" s="209" t="n">
        <v>288</v>
      </c>
      <c r="B304" s="155" t="s">
        <v>435</v>
      </c>
      <c r="C304" s="210" t="s">
        <v>1678</v>
      </c>
      <c r="D304" s="156" t="s">
        <v>436</v>
      </c>
      <c r="E304" s="156" t="s">
        <v>437</v>
      </c>
      <c r="F304" s="158" t="n">
        <v>2</v>
      </c>
    </row>
    <row r="305" customFormat="false" ht="18" hidden="false" customHeight="false" outlineLevel="0" collapsed="false">
      <c r="A305" s="209" t="n">
        <v>289</v>
      </c>
      <c r="B305" s="155" t="s">
        <v>438</v>
      </c>
      <c r="C305" s="210" t="s">
        <v>1679</v>
      </c>
      <c r="D305" s="156" t="s">
        <v>370</v>
      </c>
      <c r="E305" s="156" t="s">
        <v>439</v>
      </c>
      <c r="F305" s="158" t="n">
        <v>1.4</v>
      </c>
    </row>
    <row r="306" customFormat="false" ht="18" hidden="false" customHeight="false" outlineLevel="0" collapsed="false">
      <c r="A306" s="209" t="n">
        <v>290</v>
      </c>
      <c r="B306" s="155" t="s">
        <v>440</v>
      </c>
      <c r="C306" s="210" t="s">
        <v>1680</v>
      </c>
      <c r="D306" s="156" t="s">
        <v>370</v>
      </c>
      <c r="E306" s="156" t="s">
        <v>439</v>
      </c>
      <c r="F306" s="158" t="n">
        <v>1.2</v>
      </c>
    </row>
    <row r="307" customFormat="false" ht="21" hidden="false" customHeight="true" outlineLevel="0" collapsed="false">
      <c r="A307" s="209" t="n">
        <v>291</v>
      </c>
      <c r="B307" s="155" t="s">
        <v>441</v>
      </c>
      <c r="C307" s="210" t="s">
        <v>1681</v>
      </c>
      <c r="D307" s="156" t="s">
        <v>370</v>
      </c>
      <c r="E307" s="156" t="s">
        <v>442</v>
      </c>
      <c r="F307" s="158" t="n">
        <v>5.7</v>
      </c>
    </row>
    <row r="308" s="218" customFormat="true" ht="18" hidden="false" customHeight="false" outlineLevel="0" collapsed="false">
      <c r="A308" s="212" t="s">
        <v>443</v>
      </c>
      <c r="B308" s="83" t="s">
        <v>444</v>
      </c>
      <c r="C308" s="210"/>
      <c r="D308" s="84"/>
      <c r="E308" s="84"/>
      <c r="F308" s="225" t="n">
        <f aca="false">SUM(F309:F488)</f>
        <v>543.805</v>
      </c>
    </row>
    <row r="309" customFormat="false" ht="18" hidden="false" customHeight="false" outlineLevel="0" collapsed="false">
      <c r="A309" s="209" t="n">
        <v>292</v>
      </c>
      <c r="B309" s="164" t="s">
        <v>1134</v>
      </c>
      <c r="C309" s="210" t="s">
        <v>1682</v>
      </c>
      <c r="D309" s="164" t="s">
        <v>1135</v>
      </c>
      <c r="E309" s="164" t="s">
        <v>1136</v>
      </c>
      <c r="F309" s="226" t="n">
        <v>1.9</v>
      </c>
    </row>
    <row r="310" customFormat="false" ht="18" hidden="false" customHeight="false" outlineLevel="0" collapsed="false">
      <c r="A310" s="209" t="n">
        <v>293</v>
      </c>
      <c r="B310" s="164" t="s">
        <v>1137</v>
      </c>
      <c r="C310" s="210" t="s">
        <v>1683</v>
      </c>
      <c r="D310" s="164" t="s">
        <v>1138</v>
      </c>
      <c r="E310" s="164" t="s">
        <v>1139</v>
      </c>
      <c r="F310" s="226" t="n">
        <v>1.7</v>
      </c>
    </row>
    <row r="311" customFormat="false" ht="18" hidden="false" customHeight="false" outlineLevel="0" collapsed="false">
      <c r="A311" s="209" t="n">
        <v>294</v>
      </c>
      <c r="B311" s="164" t="s">
        <v>1140</v>
      </c>
      <c r="C311" s="210" t="s">
        <v>1684</v>
      </c>
      <c r="D311" s="164" t="s">
        <v>1141</v>
      </c>
      <c r="E311" s="164" t="s">
        <v>1142</v>
      </c>
      <c r="F311" s="226" t="n">
        <v>2.1</v>
      </c>
    </row>
    <row r="312" customFormat="false" ht="31" hidden="false" customHeight="false" outlineLevel="0" collapsed="false">
      <c r="A312" s="209" t="n">
        <v>295</v>
      </c>
      <c r="B312" s="164" t="s">
        <v>1143</v>
      </c>
      <c r="C312" s="210" t="s">
        <v>1685</v>
      </c>
      <c r="D312" s="164" t="s">
        <v>1141</v>
      </c>
      <c r="E312" s="164" t="s">
        <v>1144</v>
      </c>
      <c r="F312" s="226" t="n">
        <v>3</v>
      </c>
    </row>
    <row r="313" customFormat="false" ht="18" hidden="false" customHeight="false" outlineLevel="0" collapsed="false">
      <c r="A313" s="209" t="n">
        <v>296</v>
      </c>
      <c r="B313" s="164" t="s">
        <v>1145</v>
      </c>
      <c r="C313" s="210" t="s">
        <v>1686</v>
      </c>
      <c r="D313" s="164" t="s">
        <v>1146</v>
      </c>
      <c r="E313" s="164" t="s">
        <v>1147</v>
      </c>
      <c r="F313" s="226" t="n">
        <v>2.6</v>
      </c>
    </row>
    <row r="314" customFormat="false" ht="18" hidden="false" customHeight="false" outlineLevel="0" collapsed="false">
      <c r="A314" s="209" t="n">
        <v>297</v>
      </c>
      <c r="B314" s="164" t="s">
        <v>1148</v>
      </c>
      <c r="C314" s="210" t="s">
        <v>1687</v>
      </c>
      <c r="D314" s="164" t="s">
        <v>1149</v>
      </c>
      <c r="E314" s="164" t="s">
        <v>1150</v>
      </c>
      <c r="F314" s="226" t="n">
        <v>5.9</v>
      </c>
    </row>
    <row r="315" customFormat="false" ht="18" hidden="false" customHeight="false" outlineLevel="0" collapsed="false">
      <c r="A315" s="209" t="n">
        <v>298</v>
      </c>
      <c r="B315" s="164" t="s">
        <v>1151</v>
      </c>
      <c r="C315" s="210" t="s">
        <v>1688</v>
      </c>
      <c r="D315" s="164" t="s">
        <v>1152</v>
      </c>
      <c r="E315" s="164" t="s">
        <v>454</v>
      </c>
      <c r="F315" s="226" t="n">
        <v>2</v>
      </c>
    </row>
    <row r="316" customFormat="false" ht="18" hidden="false" customHeight="false" outlineLevel="0" collapsed="false">
      <c r="A316" s="209" t="n">
        <v>299</v>
      </c>
      <c r="B316" s="164" t="s">
        <v>445</v>
      </c>
      <c r="C316" s="210" t="s">
        <v>1689</v>
      </c>
      <c r="D316" s="164" t="s">
        <v>1153</v>
      </c>
      <c r="E316" s="164" t="s">
        <v>1154</v>
      </c>
      <c r="F316" s="226" t="n">
        <v>2</v>
      </c>
    </row>
    <row r="317" customFormat="false" ht="31" hidden="false" customHeight="false" outlineLevel="0" collapsed="false">
      <c r="A317" s="209" t="n">
        <v>300</v>
      </c>
      <c r="B317" s="164" t="s">
        <v>1155</v>
      </c>
      <c r="C317" s="210" t="s">
        <v>1690</v>
      </c>
      <c r="D317" s="164" t="s">
        <v>1156</v>
      </c>
      <c r="E317" s="164" t="s">
        <v>1157</v>
      </c>
      <c r="F317" s="226" t="n">
        <v>1.1</v>
      </c>
    </row>
    <row r="318" customFormat="false" ht="18" hidden="false" customHeight="false" outlineLevel="0" collapsed="false">
      <c r="A318" s="209" t="n">
        <v>301</v>
      </c>
      <c r="B318" s="164" t="s">
        <v>1158</v>
      </c>
      <c r="C318" s="210" t="s">
        <v>1691</v>
      </c>
      <c r="D318" s="164" t="s">
        <v>1159</v>
      </c>
      <c r="E318" s="164" t="s">
        <v>474</v>
      </c>
      <c r="F318" s="226" t="n">
        <v>7</v>
      </c>
    </row>
    <row r="319" customFormat="false" ht="18" hidden="false" customHeight="false" outlineLevel="0" collapsed="false">
      <c r="A319" s="209" t="n">
        <v>302</v>
      </c>
      <c r="B319" s="164" t="s">
        <v>1160</v>
      </c>
      <c r="C319" s="210" t="s">
        <v>1692</v>
      </c>
      <c r="D319" s="164" t="s">
        <v>1157</v>
      </c>
      <c r="E319" s="164" t="s">
        <v>1161</v>
      </c>
      <c r="F319" s="226" t="n">
        <v>5.5</v>
      </c>
    </row>
    <row r="320" customFormat="false" ht="18" hidden="false" customHeight="false" outlineLevel="0" collapsed="false">
      <c r="A320" s="209" t="n">
        <v>303</v>
      </c>
      <c r="B320" s="164" t="s">
        <v>1161</v>
      </c>
      <c r="C320" s="210" t="s">
        <v>1693</v>
      </c>
      <c r="D320" s="164" t="s">
        <v>456</v>
      </c>
      <c r="E320" s="164" t="s">
        <v>450</v>
      </c>
      <c r="F320" s="226" t="n">
        <v>2.4</v>
      </c>
    </row>
    <row r="321" customFormat="false" ht="18" hidden="false" customHeight="false" outlineLevel="0" collapsed="false">
      <c r="A321" s="209" t="n">
        <v>304</v>
      </c>
      <c r="B321" s="164" t="s">
        <v>1162</v>
      </c>
      <c r="C321" s="210" t="s">
        <v>1694</v>
      </c>
      <c r="D321" s="164" t="s">
        <v>1157</v>
      </c>
      <c r="E321" s="164" t="s">
        <v>1161</v>
      </c>
      <c r="F321" s="226" t="n">
        <v>6</v>
      </c>
    </row>
    <row r="322" customFormat="false" ht="18" hidden="false" customHeight="false" outlineLevel="0" collapsed="false">
      <c r="A322" s="209" t="n">
        <v>305</v>
      </c>
      <c r="B322" s="164" t="s">
        <v>1163</v>
      </c>
      <c r="C322" s="210" t="s">
        <v>1695</v>
      </c>
      <c r="D322" s="164" t="s">
        <v>1164</v>
      </c>
      <c r="E322" s="164" t="s">
        <v>1165</v>
      </c>
      <c r="F322" s="226" t="n">
        <v>1</v>
      </c>
    </row>
    <row r="323" customFormat="false" ht="31" hidden="false" customHeight="false" outlineLevel="0" collapsed="false">
      <c r="A323" s="209" t="n">
        <v>306</v>
      </c>
      <c r="B323" s="164" t="s">
        <v>1166</v>
      </c>
      <c r="C323" s="210" t="s">
        <v>1696</v>
      </c>
      <c r="D323" s="164" t="s">
        <v>1167</v>
      </c>
      <c r="E323" s="164" t="s">
        <v>456</v>
      </c>
      <c r="F323" s="226" t="n">
        <v>4.5</v>
      </c>
    </row>
    <row r="324" customFormat="false" ht="18" hidden="false" customHeight="false" outlineLevel="0" collapsed="false">
      <c r="A324" s="209" t="n">
        <v>307</v>
      </c>
      <c r="B324" s="164" t="s">
        <v>1168</v>
      </c>
      <c r="C324" s="210" t="s">
        <v>1697</v>
      </c>
      <c r="D324" s="164" t="s">
        <v>1169</v>
      </c>
      <c r="E324" s="164" t="s">
        <v>471</v>
      </c>
      <c r="F324" s="226" t="n">
        <v>2.3</v>
      </c>
    </row>
    <row r="325" customFormat="false" ht="18" hidden="false" customHeight="false" outlineLevel="0" collapsed="false">
      <c r="A325" s="209" t="n">
        <v>308</v>
      </c>
      <c r="B325" s="164" t="s">
        <v>470</v>
      </c>
      <c r="C325" s="210" t="s">
        <v>1698</v>
      </c>
      <c r="D325" s="164" t="s">
        <v>1170</v>
      </c>
      <c r="E325" s="164" t="s">
        <v>1171</v>
      </c>
      <c r="F325" s="226" t="n">
        <v>5.5</v>
      </c>
    </row>
    <row r="326" customFormat="false" ht="18" hidden="false" customHeight="false" outlineLevel="0" collapsed="false">
      <c r="A326" s="209" t="n">
        <v>309</v>
      </c>
      <c r="B326" s="164" t="s">
        <v>532</v>
      </c>
      <c r="C326" s="210" t="s">
        <v>1699</v>
      </c>
      <c r="D326" s="164" t="s">
        <v>1172</v>
      </c>
      <c r="E326" s="164" t="s">
        <v>460</v>
      </c>
      <c r="F326" s="226" t="n">
        <v>4.5</v>
      </c>
    </row>
    <row r="327" customFormat="false" ht="18" hidden="false" customHeight="false" outlineLevel="0" collapsed="false">
      <c r="A327" s="209" t="n">
        <v>310</v>
      </c>
      <c r="B327" s="164" t="s">
        <v>471</v>
      </c>
      <c r="C327" s="210" t="s">
        <v>1700</v>
      </c>
      <c r="D327" s="164" t="s">
        <v>1173</v>
      </c>
      <c r="E327" s="164" t="s">
        <v>1174</v>
      </c>
      <c r="F327" s="226" t="n">
        <v>3.5</v>
      </c>
    </row>
    <row r="328" customFormat="false" ht="31" hidden="false" customHeight="false" outlineLevel="0" collapsed="false">
      <c r="A328" s="209" t="n">
        <v>311</v>
      </c>
      <c r="B328" s="164" t="s">
        <v>1175</v>
      </c>
      <c r="C328" s="210" t="s">
        <v>1701</v>
      </c>
      <c r="D328" s="164" t="s">
        <v>1167</v>
      </c>
      <c r="E328" s="164" t="s">
        <v>1176</v>
      </c>
      <c r="F328" s="226" t="n">
        <v>2.5</v>
      </c>
    </row>
    <row r="329" customFormat="false" ht="18" hidden="false" customHeight="false" outlineLevel="0" collapsed="false">
      <c r="A329" s="209" t="n">
        <v>312</v>
      </c>
      <c r="B329" s="164" t="s">
        <v>467</v>
      </c>
      <c r="C329" s="210" t="s">
        <v>1702</v>
      </c>
      <c r="D329" s="164" t="s">
        <v>1177</v>
      </c>
      <c r="E329" s="164" t="s">
        <v>470</v>
      </c>
      <c r="F329" s="226" t="n">
        <v>7</v>
      </c>
    </row>
    <row r="330" customFormat="false" ht="18" hidden="false" customHeight="false" outlineLevel="0" collapsed="false">
      <c r="A330" s="209" t="n">
        <v>313</v>
      </c>
      <c r="B330" s="164" t="s">
        <v>1154</v>
      </c>
      <c r="C330" s="210" t="s">
        <v>1703</v>
      </c>
      <c r="D330" s="164" t="s">
        <v>450</v>
      </c>
      <c r="E330" s="164" t="s">
        <v>459</v>
      </c>
      <c r="F330" s="226" t="n">
        <v>4.8</v>
      </c>
    </row>
    <row r="331" customFormat="false" ht="18" hidden="false" customHeight="false" outlineLevel="0" collapsed="false">
      <c r="A331" s="209" t="n">
        <v>314</v>
      </c>
      <c r="B331" s="164" t="s">
        <v>1178</v>
      </c>
      <c r="C331" s="210" t="s">
        <v>1704</v>
      </c>
      <c r="D331" s="164" t="s">
        <v>459</v>
      </c>
      <c r="E331" s="164" t="s">
        <v>1174</v>
      </c>
      <c r="F331" s="226" t="n">
        <v>3.5</v>
      </c>
    </row>
    <row r="332" customFormat="false" ht="18" hidden="false" customHeight="false" outlineLevel="0" collapsed="false">
      <c r="A332" s="209" t="n">
        <v>315</v>
      </c>
      <c r="B332" s="164" t="s">
        <v>1156</v>
      </c>
      <c r="C332" s="210" t="s">
        <v>1705</v>
      </c>
      <c r="D332" s="164" t="s">
        <v>459</v>
      </c>
      <c r="E332" s="164" t="s">
        <v>450</v>
      </c>
      <c r="F332" s="226" t="n">
        <v>6</v>
      </c>
    </row>
    <row r="333" customFormat="false" ht="18" hidden="false" customHeight="false" outlineLevel="0" collapsed="false">
      <c r="A333" s="209" t="n">
        <v>316</v>
      </c>
      <c r="B333" s="164" t="s">
        <v>530</v>
      </c>
      <c r="C333" s="210" t="s">
        <v>1706</v>
      </c>
      <c r="D333" s="164" t="s">
        <v>1180</v>
      </c>
      <c r="E333" s="164" t="s">
        <v>1181</v>
      </c>
      <c r="F333" s="226" t="n">
        <v>7</v>
      </c>
    </row>
    <row r="334" customFormat="false" ht="18" hidden="false" customHeight="false" outlineLevel="0" collapsed="false">
      <c r="A334" s="209" t="n">
        <v>317</v>
      </c>
      <c r="B334" s="164" t="s">
        <v>445</v>
      </c>
      <c r="C334" s="210" t="s">
        <v>1707</v>
      </c>
      <c r="D334" s="164" t="s">
        <v>1153</v>
      </c>
      <c r="E334" s="164" t="s">
        <v>1154</v>
      </c>
      <c r="F334" s="226" t="n">
        <v>2</v>
      </c>
    </row>
    <row r="335" customFormat="false" ht="31" hidden="false" customHeight="false" outlineLevel="0" collapsed="false">
      <c r="A335" s="209" t="n">
        <v>318</v>
      </c>
      <c r="B335" s="164" t="s">
        <v>1155</v>
      </c>
      <c r="C335" s="210" t="s">
        <v>1708</v>
      </c>
      <c r="D335" s="164" t="s">
        <v>1156</v>
      </c>
      <c r="E335" s="164" t="s">
        <v>1157</v>
      </c>
      <c r="F335" s="226" t="n">
        <v>1.1</v>
      </c>
    </row>
    <row r="336" customFormat="false" ht="18" hidden="false" customHeight="false" outlineLevel="0" collapsed="false">
      <c r="A336" s="209" t="n">
        <v>319</v>
      </c>
      <c r="B336" s="164" t="s">
        <v>1158</v>
      </c>
      <c r="C336" s="210" t="s">
        <v>1709</v>
      </c>
      <c r="D336" s="164" t="s">
        <v>1159</v>
      </c>
      <c r="E336" s="164" t="s">
        <v>474</v>
      </c>
      <c r="F336" s="226" t="n">
        <v>7</v>
      </c>
    </row>
    <row r="337" customFormat="false" ht="18" hidden="false" customHeight="false" outlineLevel="0" collapsed="false">
      <c r="A337" s="209" t="n">
        <v>320</v>
      </c>
      <c r="B337" s="164" t="s">
        <v>1160</v>
      </c>
      <c r="C337" s="210" t="s">
        <v>1710</v>
      </c>
      <c r="D337" s="164" t="s">
        <v>1157</v>
      </c>
      <c r="E337" s="164" t="s">
        <v>1161</v>
      </c>
      <c r="F337" s="226" t="n">
        <v>5.5</v>
      </c>
    </row>
    <row r="338" customFormat="false" ht="18" hidden="false" customHeight="false" outlineLevel="0" collapsed="false">
      <c r="A338" s="209" t="n">
        <v>321</v>
      </c>
      <c r="B338" s="164" t="s">
        <v>1161</v>
      </c>
      <c r="C338" s="210" t="s">
        <v>1711</v>
      </c>
      <c r="D338" s="164" t="s">
        <v>456</v>
      </c>
      <c r="E338" s="164" t="s">
        <v>450</v>
      </c>
      <c r="F338" s="226" t="n">
        <v>2.4</v>
      </c>
    </row>
    <row r="339" customFormat="false" ht="18" hidden="false" customHeight="false" outlineLevel="0" collapsed="false">
      <c r="A339" s="209" t="n">
        <v>322</v>
      </c>
      <c r="B339" s="164" t="s">
        <v>1162</v>
      </c>
      <c r="C339" s="210" t="s">
        <v>1712</v>
      </c>
      <c r="D339" s="164" t="s">
        <v>1157</v>
      </c>
      <c r="E339" s="164" t="s">
        <v>1161</v>
      </c>
      <c r="F339" s="226" t="n">
        <v>6</v>
      </c>
    </row>
    <row r="340" customFormat="false" ht="18" hidden="false" customHeight="false" outlineLevel="0" collapsed="false">
      <c r="A340" s="209" t="n">
        <v>323</v>
      </c>
      <c r="B340" s="164" t="s">
        <v>1163</v>
      </c>
      <c r="C340" s="210" t="s">
        <v>1713</v>
      </c>
      <c r="D340" s="164" t="s">
        <v>1164</v>
      </c>
      <c r="E340" s="164" t="s">
        <v>1165</v>
      </c>
      <c r="F340" s="226" t="n">
        <v>1</v>
      </c>
    </row>
    <row r="341" customFormat="false" ht="31" hidden="false" customHeight="false" outlineLevel="0" collapsed="false">
      <c r="A341" s="209" t="n">
        <v>324</v>
      </c>
      <c r="B341" s="164" t="s">
        <v>1166</v>
      </c>
      <c r="C341" s="210" t="s">
        <v>1714</v>
      </c>
      <c r="D341" s="164" t="s">
        <v>1167</v>
      </c>
      <c r="E341" s="164" t="s">
        <v>456</v>
      </c>
      <c r="F341" s="226" t="n">
        <v>4.5</v>
      </c>
    </row>
    <row r="342" customFormat="false" ht="18" hidden="false" customHeight="false" outlineLevel="0" collapsed="false">
      <c r="A342" s="209" t="n">
        <v>325</v>
      </c>
      <c r="B342" s="164" t="s">
        <v>1168</v>
      </c>
      <c r="C342" s="210" t="s">
        <v>1715</v>
      </c>
      <c r="D342" s="164" t="s">
        <v>1169</v>
      </c>
      <c r="E342" s="164" t="s">
        <v>471</v>
      </c>
      <c r="F342" s="226" t="n">
        <v>2.3</v>
      </c>
    </row>
    <row r="343" customFormat="false" ht="18" hidden="false" customHeight="false" outlineLevel="0" collapsed="false">
      <c r="A343" s="209" t="n">
        <v>326</v>
      </c>
      <c r="B343" s="164" t="s">
        <v>470</v>
      </c>
      <c r="C343" s="210" t="s">
        <v>1716</v>
      </c>
      <c r="D343" s="164" t="s">
        <v>1170</v>
      </c>
      <c r="E343" s="164" t="s">
        <v>1171</v>
      </c>
      <c r="F343" s="226" t="n">
        <v>5.5</v>
      </c>
    </row>
    <row r="344" customFormat="false" ht="18" hidden="false" customHeight="false" outlineLevel="0" collapsed="false">
      <c r="A344" s="209" t="n">
        <v>327</v>
      </c>
      <c r="B344" s="164" t="s">
        <v>532</v>
      </c>
      <c r="C344" s="210" t="s">
        <v>1717</v>
      </c>
      <c r="D344" s="164" t="s">
        <v>1172</v>
      </c>
      <c r="E344" s="164" t="s">
        <v>460</v>
      </c>
      <c r="F344" s="226" t="n">
        <v>4.5</v>
      </c>
    </row>
    <row r="345" customFormat="false" ht="18" hidden="false" customHeight="false" outlineLevel="0" collapsed="false">
      <c r="A345" s="209" t="n">
        <v>328</v>
      </c>
      <c r="B345" s="164" t="s">
        <v>471</v>
      </c>
      <c r="C345" s="210" t="s">
        <v>1718</v>
      </c>
      <c r="D345" s="164" t="s">
        <v>1173</v>
      </c>
      <c r="E345" s="164" t="s">
        <v>1174</v>
      </c>
      <c r="F345" s="226" t="n">
        <v>3.5</v>
      </c>
    </row>
    <row r="346" customFormat="false" ht="31" hidden="false" customHeight="false" outlineLevel="0" collapsed="false">
      <c r="A346" s="209" t="n">
        <v>329</v>
      </c>
      <c r="B346" s="164" t="s">
        <v>1184</v>
      </c>
      <c r="C346" s="210" t="s">
        <v>1719</v>
      </c>
      <c r="D346" s="164" t="s">
        <v>1167</v>
      </c>
      <c r="E346" s="164" t="s">
        <v>1176</v>
      </c>
      <c r="F346" s="226" t="n">
        <v>2.5</v>
      </c>
    </row>
    <row r="347" customFormat="false" ht="18" hidden="false" customHeight="false" outlineLevel="0" collapsed="false">
      <c r="A347" s="209" t="n">
        <v>330</v>
      </c>
      <c r="B347" s="164" t="s">
        <v>467</v>
      </c>
      <c r="C347" s="210" t="s">
        <v>1720</v>
      </c>
      <c r="D347" s="164" t="s">
        <v>1177</v>
      </c>
      <c r="E347" s="164" t="s">
        <v>470</v>
      </c>
      <c r="F347" s="226" t="n">
        <v>7</v>
      </c>
    </row>
    <row r="348" customFormat="false" ht="18" hidden="false" customHeight="false" outlineLevel="0" collapsed="false">
      <c r="A348" s="209" t="n">
        <v>331</v>
      </c>
      <c r="B348" s="164" t="s">
        <v>1154</v>
      </c>
      <c r="C348" s="210" t="s">
        <v>1721</v>
      </c>
      <c r="D348" s="164" t="s">
        <v>450</v>
      </c>
      <c r="E348" s="164" t="s">
        <v>459</v>
      </c>
      <c r="F348" s="226" t="n">
        <v>4.8</v>
      </c>
    </row>
    <row r="349" customFormat="false" ht="18" hidden="false" customHeight="false" outlineLevel="0" collapsed="false">
      <c r="A349" s="209" t="n">
        <v>332</v>
      </c>
      <c r="B349" s="164" t="s">
        <v>1178</v>
      </c>
      <c r="C349" s="210" t="s">
        <v>1722</v>
      </c>
      <c r="D349" s="164" t="s">
        <v>459</v>
      </c>
      <c r="E349" s="164" t="s">
        <v>1174</v>
      </c>
      <c r="F349" s="226" t="n">
        <v>3.5</v>
      </c>
    </row>
    <row r="350" customFormat="false" ht="18" hidden="false" customHeight="false" outlineLevel="0" collapsed="false">
      <c r="A350" s="209" t="n">
        <v>333</v>
      </c>
      <c r="B350" s="164" t="s">
        <v>1185</v>
      </c>
      <c r="C350" s="210" t="s">
        <v>1723</v>
      </c>
      <c r="D350" s="164" t="s">
        <v>1186</v>
      </c>
      <c r="E350" s="164" t="s">
        <v>1187</v>
      </c>
      <c r="F350" s="227" t="n">
        <v>3.85</v>
      </c>
    </row>
    <row r="351" customFormat="false" ht="18" hidden="false" customHeight="false" outlineLevel="0" collapsed="false">
      <c r="A351" s="209" t="n">
        <v>334</v>
      </c>
      <c r="B351" s="164" t="s">
        <v>496</v>
      </c>
      <c r="C351" s="210" t="s">
        <v>1724</v>
      </c>
      <c r="D351" s="164" t="s">
        <v>1188</v>
      </c>
      <c r="E351" s="164" t="s">
        <v>1189</v>
      </c>
      <c r="F351" s="227" t="n">
        <v>1.2</v>
      </c>
    </row>
    <row r="352" customFormat="false" ht="18" hidden="false" customHeight="false" outlineLevel="0" collapsed="false">
      <c r="A352" s="209" t="n">
        <v>335</v>
      </c>
      <c r="B352" s="164" t="s">
        <v>1190</v>
      </c>
      <c r="C352" s="210" t="s">
        <v>1725</v>
      </c>
      <c r="D352" s="164" t="s">
        <v>1191</v>
      </c>
      <c r="E352" s="164" t="s">
        <v>1192</v>
      </c>
      <c r="F352" s="227" t="n">
        <v>1</v>
      </c>
    </row>
    <row r="353" customFormat="false" ht="18" hidden="false" customHeight="false" outlineLevel="0" collapsed="false">
      <c r="A353" s="209" t="n">
        <v>336</v>
      </c>
      <c r="B353" s="164" t="s">
        <v>505</v>
      </c>
      <c r="C353" s="210" t="s">
        <v>1726</v>
      </c>
      <c r="D353" s="164" t="s">
        <v>1193</v>
      </c>
      <c r="E353" s="164" t="s">
        <v>1194</v>
      </c>
      <c r="F353" s="227" t="n">
        <v>1.2</v>
      </c>
    </row>
    <row r="354" customFormat="false" ht="18" hidden="false" customHeight="false" outlineLevel="0" collapsed="false">
      <c r="A354" s="209" t="n">
        <v>337</v>
      </c>
      <c r="B354" s="164" t="s">
        <v>1195</v>
      </c>
      <c r="C354" s="210" t="s">
        <v>1727</v>
      </c>
      <c r="D354" s="164" t="s">
        <v>1196</v>
      </c>
      <c r="E354" s="164" t="s">
        <v>1197</v>
      </c>
      <c r="F354" s="227" t="n">
        <v>1</v>
      </c>
    </row>
    <row r="355" customFormat="false" ht="18" hidden="false" customHeight="false" outlineLevel="0" collapsed="false">
      <c r="A355" s="209" t="n">
        <v>338</v>
      </c>
      <c r="B355" s="164" t="s">
        <v>1198</v>
      </c>
      <c r="C355" s="210" t="s">
        <v>1728</v>
      </c>
      <c r="D355" s="164" t="s">
        <v>1191</v>
      </c>
      <c r="E355" s="164" t="s">
        <v>1199</v>
      </c>
      <c r="F355" s="227" t="n">
        <v>1.8</v>
      </c>
    </row>
    <row r="356" customFormat="false" ht="18" hidden="false" customHeight="false" outlineLevel="0" collapsed="false">
      <c r="A356" s="209" t="n">
        <v>339</v>
      </c>
      <c r="B356" s="164" t="s">
        <v>1200</v>
      </c>
      <c r="C356" s="210" t="s">
        <v>1729</v>
      </c>
      <c r="D356" s="164" t="s">
        <v>1201</v>
      </c>
      <c r="E356" s="164" t="s">
        <v>1196</v>
      </c>
      <c r="F356" s="227" t="n">
        <v>1</v>
      </c>
    </row>
    <row r="357" customFormat="false" ht="18" hidden="false" customHeight="false" outlineLevel="0" collapsed="false">
      <c r="A357" s="209" t="n">
        <v>340</v>
      </c>
      <c r="B357" s="164" t="s">
        <v>1202</v>
      </c>
      <c r="C357" s="210" t="s">
        <v>1730</v>
      </c>
      <c r="D357" s="164" t="s">
        <v>1203</v>
      </c>
      <c r="E357" s="164" t="s">
        <v>1204</v>
      </c>
      <c r="F357" s="227" t="n">
        <v>1.8</v>
      </c>
    </row>
    <row r="358" customFormat="false" ht="18" hidden="false" customHeight="false" outlineLevel="0" collapsed="false">
      <c r="A358" s="209" t="n">
        <v>341</v>
      </c>
      <c r="B358" s="164" t="s">
        <v>1205</v>
      </c>
      <c r="C358" s="210" t="s">
        <v>1731</v>
      </c>
      <c r="D358" s="164" t="s">
        <v>1203</v>
      </c>
      <c r="E358" s="164" t="s">
        <v>1206</v>
      </c>
      <c r="F358" s="227" t="n">
        <v>6.65</v>
      </c>
    </row>
    <row r="359" customFormat="false" ht="18" hidden="false" customHeight="false" outlineLevel="0" collapsed="false">
      <c r="A359" s="209" t="n">
        <v>342</v>
      </c>
      <c r="B359" s="164" t="s">
        <v>1207</v>
      </c>
      <c r="C359" s="210" t="s">
        <v>1732</v>
      </c>
      <c r="D359" s="164" t="s">
        <v>1208</v>
      </c>
      <c r="E359" s="164" t="s">
        <v>1209</v>
      </c>
      <c r="F359" s="227" t="n">
        <v>1.4</v>
      </c>
    </row>
    <row r="360" customFormat="false" ht="18" hidden="false" customHeight="false" outlineLevel="0" collapsed="false">
      <c r="A360" s="209" t="n">
        <v>343</v>
      </c>
      <c r="B360" s="164" t="s">
        <v>1210</v>
      </c>
      <c r="C360" s="210" t="s">
        <v>1733</v>
      </c>
      <c r="D360" s="164" t="s">
        <v>1211</v>
      </c>
      <c r="E360" s="164" t="s">
        <v>1212</v>
      </c>
      <c r="F360" s="227" t="n">
        <v>2.9</v>
      </c>
    </row>
    <row r="361" customFormat="false" ht="18" hidden="false" customHeight="false" outlineLevel="0" collapsed="false">
      <c r="A361" s="209" t="n">
        <v>344</v>
      </c>
      <c r="B361" s="164" t="s">
        <v>1213</v>
      </c>
      <c r="C361" s="210" t="s">
        <v>1734</v>
      </c>
      <c r="D361" s="164" t="s">
        <v>1214</v>
      </c>
      <c r="E361" s="164" t="s">
        <v>1215</v>
      </c>
      <c r="F361" s="227" t="n">
        <v>1.7</v>
      </c>
    </row>
    <row r="362" customFormat="false" ht="18" hidden="false" customHeight="false" outlineLevel="0" collapsed="false">
      <c r="A362" s="209" t="n">
        <v>345</v>
      </c>
      <c r="B362" s="164" t="s">
        <v>1216</v>
      </c>
      <c r="C362" s="210" t="s">
        <v>1735</v>
      </c>
      <c r="D362" s="164" t="s">
        <v>1217</v>
      </c>
      <c r="E362" s="164" t="s">
        <v>1218</v>
      </c>
      <c r="F362" s="227" t="n">
        <v>3.24</v>
      </c>
    </row>
    <row r="363" customFormat="false" ht="18" hidden="false" customHeight="false" outlineLevel="0" collapsed="false">
      <c r="A363" s="209" t="n">
        <v>346</v>
      </c>
      <c r="B363" s="164" t="s">
        <v>1219</v>
      </c>
      <c r="C363" s="210" t="s">
        <v>1736</v>
      </c>
      <c r="D363" s="164" t="s">
        <v>1220</v>
      </c>
      <c r="E363" s="164" t="s">
        <v>1221</v>
      </c>
      <c r="F363" s="227" t="n">
        <v>2.16</v>
      </c>
    </row>
    <row r="364" customFormat="false" ht="18" hidden="false" customHeight="false" outlineLevel="0" collapsed="false">
      <c r="A364" s="209" t="n">
        <v>347</v>
      </c>
      <c r="B364" s="164" t="s">
        <v>1222</v>
      </c>
      <c r="C364" s="210" t="s">
        <v>1737</v>
      </c>
      <c r="D364" s="164" t="s">
        <v>1221</v>
      </c>
      <c r="E364" s="164" t="s">
        <v>1223</v>
      </c>
      <c r="F364" s="227" t="n">
        <v>0.875</v>
      </c>
    </row>
    <row r="365" customFormat="false" ht="18" hidden="false" customHeight="false" outlineLevel="0" collapsed="false">
      <c r="A365" s="209" t="n">
        <v>348</v>
      </c>
      <c r="B365" s="164" t="s">
        <v>1224</v>
      </c>
      <c r="C365" s="210" t="s">
        <v>1738</v>
      </c>
      <c r="D365" s="164" t="s">
        <v>1225</v>
      </c>
      <c r="E365" s="164" t="s">
        <v>1226</v>
      </c>
      <c r="F365" s="227" t="n">
        <v>2.13</v>
      </c>
    </row>
    <row r="366" customFormat="false" ht="18" hidden="false" customHeight="false" outlineLevel="0" collapsed="false">
      <c r="A366" s="209" t="n">
        <v>349</v>
      </c>
      <c r="B366" s="164" t="s">
        <v>1227</v>
      </c>
      <c r="C366" s="210" t="s">
        <v>1739</v>
      </c>
      <c r="D366" s="164" t="s">
        <v>1228</v>
      </c>
      <c r="E366" s="164" t="s">
        <v>1229</v>
      </c>
      <c r="F366" s="227" t="n">
        <v>2.6</v>
      </c>
    </row>
    <row r="367" customFormat="false" ht="18" hidden="false" customHeight="false" outlineLevel="0" collapsed="false">
      <c r="A367" s="209" t="n">
        <v>350</v>
      </c>
      <c r="B367" s="164" t="s">
        <v>1230</v>
      </c>
      <c r="C367" s="210" t="s">
        <v>1740</v>
      </c>
      <c r="D367" s="164" t="s">
        <v>1231</v>
      </c>
      <c r="E367" s="164" t="s">
        <v>1232</v>
      </c>
      <c r="F367" s="227" t="n">
        <v>1.225</v>
      </c>
    </row>
    <row r="368" customFormat="false" ht="18" hidden="false" customHeight="false" outlineLevel="0" collapsed="false">
      <c r="A368" s="209" t="n">
        <v>351</v>
      </c>
      <c r="B368" s="164" t="s">
        <v>1233</v>
      </c>
      <c r="C368" s="210" t="s">
        <v>1741</v>
      </c>
      <c r="D368" s="164" t="s">
        <v>1234</v>
      </c>
      <c r="E368" s="164" t="s">
        <v>1235</v>
      </c>
      <c r="F368" s="227" t="n">
        <v>2.1</v>
      </c>
    </row>
    <row r="369" customFormat="false" ht="18" hidden="false" customHeight="false" outlineLevel="0" collapsed="false">
      <c r="A369" s="209" t="n">
        <v>352</v>
      </c>
      <c r="B369" s="164" t="s">
        <v>1236</v>
      </c>
      <c r="C369" s="210" t="s">
        <v>1742</v>
      </c>
      <c r="D369" s="164" t="s">
        <v>1237</v>
      </c>
      <c r="E369" s="164" t="s">
        <v>1238</v>
      </c>
      <c r="F369" s="227" t="n">
        <v>1.125</v>
      </c>
    </row>
    <row r="370" customFormat="false" ht="18" hidden="false" customHeight="false" outlineLevel="0" collapsed="false">
      <c r="A370" s="209" t="n">
        <v>353</v>
      </c>
      <c r="B370" s="164" t="s">
        <v>1239</v>
      </c>
      <c r="C370" s="210" t="s">
        <v>1743</v>
      </c>
      <c r="D370" s="164" t="s">
        <v>1240</v>
      </c>
      <c r="E370" s="164" t="s">
        <v>1191</v>
      </c>
      <c r="F370" s="227" t="n">
        <v>1.2</v>
      </c>
    </row>
    <row r="371" customFormat="false" ht="18" hidden="false" customHeight="false" outlineLevel="0" collapsed="false">
      <c r="A371" s="209" t="n">
        <v>354</v>
      </c>
      <c r="B371" s="164" t="s">
        <v>1241</v>
      </c>
      <c r="C371" s="210" t="s">
        <v>1744</v>
      </c>
      <c r="D371" s="164" t="s">
        <v>1242</v>
      </c>
      <c r="E371" s="164" t="s">
        <v>1243</v>
      </c>
      <c r="F371" s="227" t="n">
        <v>0.7</v>
      </c>
    </row>
    <row r="372" customFormat="false" ht="18" hidden="false" customHeight="false" outlineLevel="0" collapsed="false">
      <c r="A372" s="209" t="n">
        <v>355</v>
      </c>
      <c r="B372" s="164" t="s">
        <v>1244</v>
      </c>
      <c r="C372" s="210" t="s">
        <v>1745</v>
      </c>
      <c r="D372" s="164" t="s">
        <v>1245</v>
      </c>
      <c r="E372" s="164" t="s">
        <v>1246</v>
      </c>
      <c r="F372" s="227" t="n">
        <v>1.5</v>
      </c>
    </row>
    <row r="373" customFormat="false" ht="18" hidden="false" customHeight="false" outlineLevel="0" collapsed="false">
      <c r="A373" s="209" t="n">
        <v>356</v>
      </c>
      <c r="B373" s="164" t="s">
        <v>1247</v>
      </c>
      <c r="C373" s="210" t="s">
        <v>1746</v>
      </c>
      <c r="D373" s="164" t="s">
        <v>1248</v>
      </c>
      <c r="E373" s="164" t="s">
        <v>1249</v>
      </c>
      <c r="F373" s="227" t="n">
        <v>1.2</v>
      </c>
    </row>
    <row r="374" customFormat="false" ht="18" hidden="false" customHeight="false" outlineLevel="0" collapsed="false">
      <c r="A374" s="209" t="n">
        <v>357</v>
      </c>
      <c r="B374" s="164" t="s">
        <v>1250</v>
      </c>
      <c r="C374" s="210" t="s">
        <v>1747</v>
      </c>
      <c r="D374" s="164" t="s">
        <v>1232</v>
      </c>
      <c r="E374" s="164" t="s">
        <v>1251</v>
      </c>
      <c r="F374" s="227" t="n">
        <v>9.5</v>
      </c>
    </row>
    <row r="375" customFormat="false" ht="18" hidden="false" customHeight="false" outlineLevel="0" collapsed="false">
      <c r="A375" s="209" t="n">
        <v>358</v>
      </c>
      <c r="B375" s="164" t="s">
        <v>1252</v>
      </c>
      <c r="C375" s="210" t="s">
        <v>1748</v>
      </c>
      <c r="D375" s="164" t="s">
        <v>1253</v>
      </c>
      <c r="E375" s="164" t="s">
        <v>1231</v>
      </c>
      <c r="F375" s="227" t="n">
        <v>1.05</v>
      </c>
    </row>
    <row r="376" customFormat="false" ht="18" hidden="false" customHeight="false" outlineLevel="0" collapsed="false">
      <c r="A376" s="209" t="n">
        <v>359</v>
      </c>
      <c r="B376" s="164" t="s">
        <v>1254</v>
      </c>
      <c r="C376" s="210" t="s">
        <v>1749</v>
      </c>
      <c r="D376" s="164" t="s">
        <v>1255</v>
      </c>
      <c r="E376" s="164" t="s">
        <v>1256</v>
      </c>
      <c r="F376" s="227" t="n">
        <v>1.2</v>
      </c>
    </row>
    <row r="377" customFormat="false" ht="18" hidden="false" customHeight="false" outlineLevel="0" collapsed="false">
      <c r="A377" s="209" t="n">
        <v>360</v>
      </c>
      <c r="B377" s="164" t="s">
        <v>1257</v>
      </c>
      <c r="C377" s="210" t="s">
        <v>1750</v>
      </c>
      <c r="D377" s="164" t="s">
        <v>1258</v>
      </c>
      <c r="E377" s="164" t="s">
        <v>1259</v>
      </c>
      <c r="F377" s="227" t="n">
        <v>0.85</v>
      </c>
    </row>
    <row r="378" customFormat="false" ht="31" hidden="false" customHeight="false" outlineLevel="0" collapsed="false">
      <c r="A378" s="209" t="n">
        <v>361</v>
      </c>
      <c r="B378" s="164" t="s">
        <v>1260</v>
      </c>
      <c r="C378" s="210" t="s">
        <v>1751</v>
      </c>
      <c r="D378" s="164" t="s">
        <v>1261</v>
      </c>
      <c r="E378" s="164" t="s">
        <v>1262</v>
      </c>
      <c r="F378" s="227" t="n">
        <v>1.5</v>
      </c>
    </row>
    <row r="379" customFormat="false" ht="31" hidden="false" customHeight="false" outlineLevel="0" collapsed="false">
      <c r="A379" s="209" t="n">
        <v>362</v>
      </c>
      <c r="B379" s="164" t="s">
        <v>1260</v>
      </c>
      <c r="C379" s="210" t="s">
        <v>1752</v>
      </c>
      <c r="D379" s="164" t="s">
        <v>1261</v>
      </c>
      <c r="E379" s="164" t="s">
        <v>1263</v>
      </c>
      <c r="F379" s="227" t="n">
        <v>1.5</v>
      </c>
    </row>
    <row r="380" customFormat="false" ht="18" hidden="false" customHeight="false" outlineLevel="0" collapsed="false">
      <c r="A380" s="209" t="n">
        <v>363</v>
      </c>
      <c r="B380" s="164" t="s">
        <v>1264</v>
      </c>
      <c r="C380" s="210" t="s">
        <v>1753</v>
      </c>
      <c r="D380" s="164" t="s">
        <v>1265</v>
      </c>
      <c r="E380" s="164" t="s">
        <v>1266</v>
      </c>
      <c r="F380" s="227" t="n">
        <v>1</v>
      </c>
    </row>
    <row r="381" customFormat="false" ht="18" hidden="false" customHeight="false" outlineLevel="0" collapsed="false">
      <c r="A381" s="209" t="n">
        <v>364</v>
      </c>
      <c r="B381" s="164" t="s">
        <v>1267</v>
      </c>
      <c r="C381" s="210" t="s">
        <v>1754</v>
      </c>
      <c r="D381" s="164" t="s">
        <v>1268</v>
      </c>
      <c r="E381" s="164" t="s">
        <v>1269</v>
      </c>
      <c r="F381" s="227" t="n">
        <v>3</v>
      </c>
    </row>
    <row r="382" customFormat="false" ht="18" hidden="false" customHeight="false" outlineLevel="0" collapsed="false">
      <c r="A382" s="209" t="n">
        <v>365</v>
      </c>
      <c r="B382" s="164" t="s">
        <v>1270</v>
      </c>
      <c r="C382" s="210" t="s">
        <v>1755</v>
      </c>
      <c r="D382" s="164" t="s">
        <v>1271</v>
      </c>
      <c r="E382" s="164" t="s">
        <v>1272</v>
      </c>
      <c r="F382" s="227" t="n">
        <v>3</v>
      </c>
    </row>
    <row r="383" customFormat="false" ht="18" hidden="false" customHeight="false" outlineLevel="0" collapsed="false">
      <c r="A383" s="209" t="n">
        <v>366</v>
      </c>
      <c r="B383" s="164" t="s">
        <v>1273</v>
      </c>
      <c r="C383" s="210" t="s">
        <v>1756</v>
      </c>
      <c r="D383" s="164" t="s">
        <v>1274</v>
      </c>
      <c r="E383" s="164" t="s">
        <v>1275</v>
      </c>
      <c r="F383" s="227" t="n">
        <v>1.5</v>
      </c>
    </row>
    <row r="384" customFormat="false" ht="18" hidden="false" customHeight="false" outlineLevel="0" collapsed="false">
      <c r="A384" s="209" t="n">
        <v>367</v>
      </c>
      <c r="B384" s="164" t="s">
        <v>496</v>
      </c>
      <c r="C384" s="210" t="s">
        <v>1757</v>
      </c>
      <c r="D384" s="164" t="s">
        <v>1188</v>
      </c>
      <c r="E384" s="164" t="s">
        <v>1189</v>
      </c>
      <c r="F384" s="227" t="n">
        <v>1.2</v>
      </c>
    </row>
    <row r="385" customFormat="false" ht="18" hidden="false" customHeight="false" outlineLevel="0" collapsed="false">
      <c r="A385" s="209" t="n">
        <v>368</v>
      </c>
      <c r="B385" s="164" t="s">
        <v>1190</v>
      </c>
      <c r="C385" s="210" t="s">
        <v>1758</v>
      </c>
      <c r="D385" s="164" t="s">
        <v>1191</v>
      </c>
      <c r="E385" s="164" t="s">
        <v>1192</v>
      </c>
      <c r="F385" s="227" t="n">
        <v>1</v>
      </c>
    </row>
    <row r="386" customFormat="false" ht="18" hidden="false" customHeight="false" outlineLevel="0" collapsed="false">
      <c r="A386" s="209" t="n">
        <v>369</v>
      </c>
      <c r="B386" s="164" t="s">
        <v>505</v>
      </c>
      <c r="C386" s="210" t="s">
        <v>1759</v>
      </c>
      <c r="D386" s="164" t="s">
        <v>1193</v>
      </c>
      <c r="E386" s="164" t="s">
        <v>1194</v>
      </c>
      <c r="F386" s="227" t="n">
        <v>1.2</v>
      </c>
    </row>
    <row r="387" customFormat="false" ht="18" hidden="false" customHeight="false" outlineLevel="0" collapsed="false">
      <c r="A387" s="209" t="n">
        <v>370</v>
      </c>
      <c r="B387" s="164" t="s">
        <v>1195</v>
      </c>
      <c r="C387" s="210" t="s">
        <v>1760</v>
      </c>
      <c r="D387" s="164" t="s">
        <v>1196</v>
      </c>
      <c r="E387" s="164" t="s">
        <v>1197</v>
      </c>
      <c r="F387" s="227" t="n">
        <v>1</v>
      </c>
    </row>
    <row r="388" customFormat="false" ht="18" hidden="false" customHeight="false" outlineLevel="0" collapsed="false">
      <c r="A388" s="209" t="n">
        <v>371</v>
      </c>
      <c r="B388" s="164" t="s">
        <v>1198</v>
      </c>
      <c r="C388" s="210" t="s">
        <v>1761</v>
      </c>
      <c r="D388" s="164" t="s">
        <v>1191</v>
      </c>
      <c r="E388" s="164" t="s">
        <v>1199</v>
      </c>
      <c r="F388" s="227" t="n">
        <v>1.8</v>
      </c>
    </row>
    <row r="389" customFormat="false" ht="18" hidden="false" customHeight="false" outlineLevel="0" collapsed="false">
      <c r="A389" s="209" t="n">
        <v>372</v>
      </c>
      <c r="B389" s="164" t="s">
        <v>1200</v>
      </c>
      <c r="C389" s="210" t="s">
        <v>1762</v>
      </c>
      <c r="D389" s="164" t="s">
        <v>1201</v>
      </c>
      <c r="E389" s="164" t="s">
        <v>1196</v>
      </c>
      <c r="F389" s="227" t="n">
        <v>1</v>
      </c>
    </row>
    <row r="390" customFormat="false" ht="18" hidden="false" customHeight="false" outlineLevel="0" collapsed="false">
      <c r="A390" s="209" t="n">
        <v>373</v>
      </c>
      <c r="B390" s="164" t="s">
        <v>1202</v>
      </c>
      <c r="C390" s="210" t="s">
        <v>1763</v>
      </c>
      <c r="D390" s="164" t="s">
        <v>1203</v>
      </c>
      <c r="E390" s="164" t="s">
        <v>1204</v>
      </c>
      <c r="F390" s="227" t="n">
        <v>1.8</v>
      </c>
    </row>
    <row r="391" customFormat="false" ht="18" hidden="false" customHeight="false" outlineLevel="0" collapsed="false">
      <c r="A391" s="209" t="n">
        <v>374</v>
      </c>
      <c r="B391" s="164" t="s">
        <v>1205</v>
      </c>
      <c r="C391" s="210" t="s">
        <v>1764</v>
      </c>
      <c r="D391" s="164" t="s">
        <v>1203</v>
      </c>
      <c r="E391" s="164" t="s">
        <v>1206</v>
      </c>
      <c r="F391" s="227" t="n">
        <v>6.65</v>
      </c>
    </row>
    <row r="392" customFormat="false" ht="18" hidden="false" customHeight="false" outlineLevel="0" collapsed="false">
      <c r="A392" s="209" t="n">
        <v>375</v>
      </c>
      <c r="B392" s="164" t="s">
        <v>1207</v>
      </c>
      <c r="C392" s="210" t="s">
        <v>1765</v>
      </c>
      <c r="D392" s="164" t="s">
        <v>1208</v>
      </c>
      <c r="E392" s="164" t="s">
        <v>1209</v>
      </c>
      <c r="F392" s="227" t="n">
        <v>1.4</v>
      </c>
    </row>
    <row r="393" customFormat="false" ht="18" hidden="false" customHeight="false" outlineLevel="0" collapsed="false">
      <c r="A393" s="209" t="n">
        <v>376</v>
      </c>
      <c r="B393" s="164" t="s">
        <v>1210</v>
      </c>
      <c r="C393" s="210" t="s">
        <v>1766</v>
      </c>
      <c r="D393" s="164" t="s">
        <v>1211</v>
      </c>
      <c r="E393" s="164" t="s">
        <v>1212</v>
      </c>
      <c r="F393" s="227" t="n">
        <v>2.9</v>
      </c>
    </row>
    <row r="394" customFormat="false" ht="18" hidden="false" customHeight="false" outlineLevel="0" collapsed="false">
      <c r="A394" s="209" t="n">
        <v>377</v>
      </c>
      <c r="B394" s="164" t="s">
        <v>1213</v>
      </c>
      <c r="C394" s="210" t="s">
        <v>1767</v>
      </c>
      <c r="D394" s="164" t="s">
        <v>1214</v>
      </c>
      <c r="E394" s="164" t="s">
        <v>1215</v>
      </c>
      <c r="F394" s="227" t="n">
        <v>1.7</v>
      </c>
    </row>
    <row r="395" customFormat="false" ht="18" hidden="false" customHeight="false" outlineLevel="0" collapsed="false">
      <c r="A395" s="209" t="n">
        <v>378</v>
      </c>
      <c r="B395" s="164" t="s">
        <v>1216</v>
      </c>
      <c r="C395" s="210" t="s">
        <v>1768</v>
      </c>
      <c r="D395" s="164" t="s">
        <v>1217</v>
      </c>
      <c r="E395" s="164" t="s">
        <v>1218</v>
      </c>
      <c r="F395" s="227" t="n">
        <v>3.24</v>
      </c>
    </row>
    <row r="396" customFormat="false" ht="18" hidden="false" customHeight="false" outlineLevel="0" collapsed="false">
      <c r="A396" s="209" t="n">
        <v>379</v>
      </c>
      <c r="B396" s="164" t="s">
        <v>1219</v>
      </c>
      <c r="C396" s="210" t="s">
        <v>1769</v>
      </c>
      <c r="D396" s="164" t="s">
        <v>1220</v>
      </c>
      <c r="E396" s="164" t="s">
        <v>1221</v>
      </c>
      <c r="F396" s="227" t="n">
        <v>2.16</v>
      </c>
    </row>
    <row r="397" customFormat="false" ht="18" hidden="false" customHeight="false" outlineLevel="0" collapsed="false">
      <c r="A397" s="209" t="n">
        <v>380</v>
      </c>
      <c r="B397" s="164" t="s">
        <v>1222</v>
      </c>
      <c r="C397" s="210" t="s">
        <v>1770</v>
      </c>
      <c r="D397" s="164" t="s">
        <v>1221</v>
      </c>
      <c r="E397" s="164" t="s">
        <v>1223</v>
      </c>
      <c r="F397" s="227" t="n">
        <v>0.87</v>
      </c>
    </row>
    <row r="398" customFormat="false" ht="18" hidden="false" customHeight="false" outlineLevel="0" collapsed="false">
      <c r="A398" s="209" t="n">
        <v>381</v>
      </c>
      <c r="B398" s="164" t="s">
        <v>1224</v>
      </c>
      <c r="C398" s="210" t="s">
        <v>1771</v>
      </c>
      <c r="D398" s="164" t="s">
        <v>1225</v>
      </c>
      <c r="E398" s="164" t="s">
        <v>1226</v>
      </c>
      <c r="F398" s="227" t="n">
        <v>2.13</v>
      </c>
    </row>
    <row r="399" customFormat="false" ht="18" hidden="false" customHeight="false" outlineLevel="0" collapsed="false">
      <c r="A399" s="209" t="n">
        <v>382</v>
      </c>
      <c r="B399" s="164" t="s">
        <v>1227</v>
      </c>
      <c r="C399" s="210" t="s">
        <v>1772</v>
      </c>
      <c r="D399" s="164" t="s">
        <v>1228</v>
      </c>
      <c r="E399" s="164" t="s">
        <v>1276</v>
      </c>
      <c r="F399" s="227" t="n">
        <v>2.6</v>
      </c>
    </row>
    <row r="400" customFormat="false" ht="18" hidden="false" customHeight="false" outlineLevel="0" collapsed="false">
      <c r="A400" s="209" t="n">
        <v>383</v>
      </c>
      <c r="B400" s="164" t="s">
        <v>1230</v>
      </c>
      <c r="C400" s="210" t="s">
        <v>1773</v>
      </c>
      <c r="D400" s="164" t="s">
        <v>1231</v>
      </c>
      <c r="E400" s="164" t="s">
        <v>1232</v>
      </c>
      <c r="F400" s="227" t="n">
        <v>1.225</v>
      </c>
    </row>
    <row r="401" customFormat="false" ht="18" hidden="false" customHeight="false" outlineLevel="0" collapsed="false">
      <c r="A401" s="209" t="n">
        <v>384</v>
      </c>
      <c r="B401" s="164" t="s">
        <v>1233</v>
      </c>
      <c r="C401" s="210" t="s">
        <v>1774</v>
      </c>
      <c r="D401" s="164" t="s">
        <v>1234</v>
      </c>
      <c r="E401" s="164" t="s">
        <v>1235</v>
      </c>
      <c r="F401" s="227" t="n">
        <v>2.1</v>
      </c>
    </row>
    <row r="402" customFormat="false" ht="18" hidden="false" customHeight="false" outlineLevel="0" collapsed="false">
      <c r="A402" s="209" t="n">
        <v>385</v>
      </c>
      <c r="B402" s="164" t="s">
        <v>1236</v>
      </c>
      <c r="C402" s="210" t="s">
        <v>1775</v>
      </c>
      <c r="D402" s="164" t="s">
        <v>1277</v>
      </c>
      <c r="E402" s="164" t="s">
        <v>1238</v>
      </c>
      <c r="F402" s="227" t="n">
        <v>1.125</v>
      </c>
    </row>
    <row r="403" customFormat="false" ht="18" hidden="false" customHeight="false" outlineLevel="0" collapsed="false">
      <c r="A403" s="209" t="n">
        <v>386</v>
      </c>
      <c r="B403" s="164" t="s">
        <v>1239</v>
      </c>
      <c r="C403" s="210" t="s">
        <v>1776</v>
      </c>
      <c r="D403" s="164" t="s">
        <v>1240</v>
      </c>
      <c r="E403" s="164" t="s">
        <v>1191</v>
      </c>
      <c r="F403" s="227" t="n">
        <v>1.2</v>
      </c>
    </row>
    <row r="404" customFormat="false" ht="18" hidden="false" customHeight="false" outlineLevel="0" collapsed="false">
      <c r="A404" s="209" t="n">
        <v>387</v>
      </c>
      <c r="B404" s="164" t="s">
        <v>1241</v>
      </c>
      <c r="C404" s="210" t="s">
        <v>1777</v>
      </c>
      <c r="D404" s="164" t="s">
        <v>1242</v>
      </c>
      <c r="E404" s="164" t="s">
        <v>1243</v>
      </c>
      <c r="F404" s="227" t="n">
        <v>0.7</v>
      </c>
    </row>
    <row r="405" customFormat="false" ht="18" hidden="false" customHeight="false" outlineLevel="0" collapsed="false">
      <c r="A405" s="209" t="n">
        <v>388</v>
      </c>
      <c r="B405" s="164" t="s">
        <v>1244</v>
      </c>
      <c r="C405" s="210" t="s">
        <v>1778</v>
      </c>
      <c r="D405" s="164" t="s">
        <v>1278</v>
      </c>
      <c r="E405" s="164" t="s">
        <v>1246</v>
      </c>
      <c r="F405" s="227" t="n">
        <v>1.5</v>
      </c>
    </row>
    <row r="406" customFormat="false" ht="18" hidden="false" customHeight="false" outlineLevel="0" collapsed="false">
      <c r="A406" s="209" t="n">
        <v>389</v>
      </c>
      <c r="B406" s="164" t="s">
        <v>1247</v>
      </c>
      <c r="C406" s="210" t="s">
        <v>1779</v>
      </c>
      <c r="D406" s="164" t="s">
        <v>1248</v>
      </c>
      <c r="E406" s="164" t="s">
        <v>1249</v>
      </c>
      <c r="F406" s="227" t="n">
        <v>1.2</v>
      </c>
    </row>
    <row r="407" customFormat="false" ht="18" hidden="false" customHeight="false" outlineLevel="0" collapsed="false">
      <c r="A407" s="209" t="n">
        <v>390</v>
      </c>
      <c r="B407" s="164" t="s">
        <v>1250</v>
      </c>
      <c r="C407" s="210" t="s">
        <v>1780</v>
      </c>
      <c r="D407" s="164" t="s">
        <v>1232</v>
      </c>
      <c r="E407" s="164" t="s">
        <v>1251</v>
      </c>
      <c r="F407" s="227" t="n">
        <v>9.5</v>
      </c>
    </row>
    <row r="408" customFormat="false" ht="18" hidden="false" customHeight="false" outlineLevel="0" collapsed="false">
      <c r="A408" s="209" t="n">
        <v>391</v>
      </c>
      <c r="B408" s="164" t="s">
        <v>1252</v>
      </c>
      <c r="C408" s="210" t="s">
        <v>1781</v>
      </c>
      <c r="D408" s="164" t="s">
        <v>1253</v>
      </c>
      <c r="E408" s="164" t="s">
        <v>1231</v>
      </c>
      <c r="F408" s="227" t="n">
        <v>1.05</v>
      </c>
    </row>
    <row r="409" customFormat="false" ht="18" hidden="false" customHeight="false" outlineLevel="0" collapsed="false">
      <c r="A409" s="209" t="n">
        <v>392</v>
      </c>
      <c r="B409" s="164" t="s">
        <v>1254</v>
      </c>
      <c r="C409" s="210" t="s">
        <v>1782</v>
      </c>
      <c r="D409" s="164" t="s">
        <v>1255</v>
      </c>
      <c r="E409" s="164" t="s">
        <v>1256</v>
      </c>
      <c r="F409" s="227" t="n">
        <v>1.2</v>
      </c>
    </row>
    <row r="410" customFormat="false" ht="18" hidden="false" customHeight="false" outlineLevel="0" collapsed="false">
      <c r="A410" s="209" t="n">
        <v>393</v>
      </c>
      <c r="B410" s="164" t="s">
        <v>1257</v>
      </c>
      <c r="C410" s="210" t="s">
        <v>1783</v>
      </c>
      <c r="D410" s="164" t="s">
        <v>1258</v>
      </c>
      <c r="E410" s="164" t="s">
        <v>1259</v>
      </c>
      <c r="F410" s="227" t="n">
        <v>0.85</v>
      </c>
    </row>
    <row r="411" customFormat="false" ht="31" hidden="false" customHeight="false" outlineLevel="0" collapsed="false">
      <c r="A411" s="209" t="n">
        <v>394</v>
      </c>
      <c r="B411" s="164" t="s">
        <v>1260</v>
      </c>
      <c r="C411" s="210" t="s">
        <v>1784</v>
      </c>
      <c r="D411" s="164" t="s">
        <v>1261</v>
      </c>
      <c r="E411" s="164" t="s">
        <v>1262</v>
      </c>
      <c r="F411" s="227" t="n">
        <v>1.5</v>
      </c>
    </row>
    <row r="412" customFormat="false" ht="31" hidden="false" customHeight="false" outlineLevel="0" collapsed="false">
      <c r="A412" s="209" t="n">
        <v>395</v>
      </c>
      <c r="B412" s="164" t="s">
        <v>1260</v>
      </c>
      <c r="C412" s="210" t="s">
        <v>1785</v>
      </c>
      <c r="D412" s="164" t="s">
        <v>1261</v>
      </c>
      <c r="E412" s="164" t="s">
        <v>1263</v>
      </c>
      <c r="F412" s="227" t="n">
        <v>1.5</v>
      </c>
    </row>
    <row r="413" customFormat="false" ht="18" hidden="false" customHeight="false" outlineLevel="0" collapsed="false">
      <c r="A413" s="209" t="n">
        <v>396</v>
      </c>
      <c r="B413" s="164" t="s">
        <v>1264</v>
      </c>
      <c r="C413" s="210" t="s">
        <v>1786</v>
      </c>
      <c r="D413" s="164" t="s">
        <v>1265</v>
      </c>
      <c r="E413" s="164" t="s">
        <v>1266</v>
      </c>
      <c r="F413" s="227" t="n">
        <v>1</v>
      </c>
    </row>
    <row r="414" customFormat="false" ht="18" hidden="false" customHeight="false" outlineLevel="0" collapsed="false">
      <c r="A414" s="209" t="n">
        <v>397</v>
      </c>
      <c r="B414" s="164" t="s">
        <v>1267</v>
      </c>
      <c r="C414" s="210" t="s">
        <v>1787</v>
      </c>
      <c r="D414" s="164" t="s">
        <v>1268</v>
      </c>
      <c r="E414" s="164" t="s">
        <v>1269</v>
      </c>
      <c r="F414" s="227" t="n">
        <v>3</v>
      </c>
    </row>
    <row r="415" customFormat="false" ht="18" hidden="false" customHeight="false" outlineLevel="0" collapsed="false">
      <c r="A415" s="209" t="n">
        <v>398</v>
      </c>
      <c r="B415" s="164" t="s">
        <v>1279</v>
      </c>
      <c r="C415" s="210" t="s">
        <v>1788</v>
      </c>
      <c r="D415" s="164" t="s">
        <v>1271</v>
      </c>
      <c r="E415" s="164" t="s">
        <v>1272</v>
      </c>
      <c r="F415" s="227" t="n">
        <v>3</v>
      </c>
    </row>
    <row r="416" customFormat="false" ht="18" hidden="false" customHeight="false" outlineLevel="0" collapsed="false">
      <c r="A416" s="209" t="n">
        <v>399</v>
      </c>
      <c r="B416" s="164" t="s">
        <v>1273</v>
      </c>
      <c r="C416" s="210" t="s">
        <v>1789</v>
      </c>
      <c r="D416" s="164" t="s">
        <v>1274</v>
      </c>
      <c r="E416" s="164" t="s">
        <v>1275</v>
      </c>
      <c r="F416" s="227" t="n">
        <v>1.5</v>
      </c>
    </row>
    <row r="417" customFormat="false" ht="18" hidden="false" customHeight="false" outlineLevel="0" collapsed="false">
      <c r="A417" s="209" t="n">
        <v>400</v>
      </c>
      <c r="B417" s="164" t="s">
        <v>515</v>
      </c>
      <c r="C417" s="210" t="s">
        <v>1790</v>
      </c>
      <c r="D417" s="164" t="s">
        <v>314</v>
      </c>
      <c r="E417" s="164" t="s">
        <v>1280</v>
      </c>
      <c r="F417" s="226" t="n">
        <v>6.2</v>
      </c>
    </row>
    <row r="418" customFormat="false" ht="18" hidden="false" customHeight="false" outlineLevel="0" collapsed="false">
      <c r="A418" s="209" t="n">
        <v>401</v>
      </c>
      <c r="B418" s="164" t="s">
        <v>1281</v>
      </c>
      <c r="C418" s="210" t="s">
        <v>1791</v>
      </c>
      <c r="D418" s="164" t="s">
        <v>515</v>
      </c>
      <c r="E418" s="164" t="s">
        <v>1282</v>
      </c>
      <c r="F418" s="226" t="n">
        <v>2.3</v>
      </c>
    </row>
    <row r="419" customFormat="false" ht="18" hidden="false" customHeight="false" outlineLevel="0" collapsed="false">
      <c r="A419" s="209" t="n">
        <v>402</v>
      </c>
      <c r="B419" s="164" t="s">
        <v>1283</v>
      </c>
      <c r="C419" s="210" t="s">
        <v>1792</v>
      </c>
      <c r="D419" s="164" t="s">
        <v>314</v>
      </c>
      <c r="E419" s="164" t="s">
        <v>1284</v>
      </c>
      <c r="F419" s="226" t="n">
        <v>6.5</v>
      </c>
    </row>
    <row r="420" customFormat="false" ht="18" hidden="false" customHeight="false" outlineLevel="0" collapsed="false">
      <c r="A420" s="209" t="n">
        <v>403</v>
      </c>
      <c r="B420" s="164" t="s">
        <v>1285</v>
      </c>
      <c r="C420" s="210" t="s">
        <v>1793</v>
      </c>
      <c r="D420" s="164" t="s">
        <v>1286</v>
      </c>
      <c r="E420" s="164" t="s">
        <v>1185</v>
      </c>
      <c r="F420" s="226" t="n">
        <v>2.5</v>
      </c>
    </row>
    <row r="421" customFormat="false" ht="18" hidden="false" customHeight="false" outlineLevel="0" collapsed="false">
      <c r="A421" s="209" t="n">
        <v>404</v>
      </c>
      <c r="B421" s="164" t="s">
        <v>533</v>
      </c>
      <c r="C421" s="210" t="s">
        <v>1794</v>
      </c>
      <c r="D421" s="164" t="s">
        <v>1287</v>
      </c>
      <c r="E421" s="164" t="s">
        <v>1288</v>
      </c>
      <c r="F421" s="226" t="n">
        <v>2</v>
      </c>
    </row>
    <row r="422" customFormat="false" ht="18" hidden="false" customHeight="false" outlineLevel="0" collapsed="false">
      <c r="A422" s="209" t="n">
        <v>405</v>
      </c>
      <c r="B422" s="164" t="s">
        <v>1289</v>
      </c>
      <c r="C422" s="210" t="s">
        <v>1795</v>
      </c>
      <c r="D422" s="164" t="s">
        <v>533</v>
      </c>
      <c r="E422" s="164" t="s">
        <v>314</v>
      </c>
      <c r="F422" s="226" t="n">
        <v>2.2</v>
      </c>
    </row>
    <row r="423" customFormat="false" ht="18" hidden="false" customHeight="false" outlineLevel="0" collapsed="false">
      <c r="A423" s="209" t="n">
        <v>406</v>
      </c>
      <c r="B423" s="164" t="s">
        <v>1185</v>
      </c>
      <c r="C423" s="210" t="s">
        <v>1796</v>
      </c>
      <c r="D423" s="164" t="s">
        <v>1280</v>
      </c>
      <c r="E423" s="164" t="s">
        <v>1290</v>
      </c>
      <c r="F423" s="226" t="n">
        <v>5</v>
      </c>
    </row>
    <row r="424" customFormat="false" ht="18" hidden="false" customHeight="false" outlineLevel="0" collapsed="false">
      <c r="A424" s="209" t="n">
        <v>407</v>
      </c>
      <c r="B424" s="164" t="s">
        <v>528</v>
      </c>
      <c r="C424" s="210" t="s">
        <v>1797</v>
      </c>
      <c r="D424" s="164" t="s">
        <v>533</v>
      </c>
      <c r="E424" s="164" t="s">
        <v>314</v>
      </c>
      <c r="F424" s="226" t="n">
        <v>2.3</v>
      </c>
    </row>
    <row r="425" customFormat="false" ht="18" hidden="false" customHeight="false" outlineLevel="0" collapsed="false">
      <c r="A425" s="209" t="n">
        <v>408</v>
      </c>
      <c r="B425" s="164" t="s">
        <v>1291</v>
      </c>
      <c r="C425" s="210" t="s">
        <v>1798</v>
      </c>
      <c r="D425" s="164" t="s">
        <v>517</v>
      </c>
      <c r="E425" s="164" t="s">
        <v>1292</v>
      </c>
      <c r="F425" s="226" t="n">
        <v>6.5</v>
      </c>
    </row>
    <row r="426" customFormat="false" ht="18" hidden="false" customHeight="false" outlineLevel="0" collapsed="false">
      <c r="A426" s="209" t="n">
        <v>409</v>
      </c>
      <c r="B426" s="164" t="s">
        <v>1293</v>
      </c>
      <c r="C426" s="210" t="s">
        <v>1799</v>
      </c>
      <c r="D426" s="164" t="s">
        <v>515</v>
      </c>
      <c r="E426" s="164" t="s">
        <v>1283</v>
      </c>
      <c r="F426" s="226" t="n">
        <v>2.8</v>
      </c>
    </row>
    <row r="427" customFormat="false" ht="18" hidden="false" customHeight="false" outlineLevel="0" collapsed="false">
      <c r="A427" s="209" t="n">
        <v>410</v>
      </c>
      <c r="B427" s="164" t="s">
        <v>1294</v>
      </c>
      <c r="C427" s="210" t="s">
        <v>1800</v>
      </c>
      <c r="D427" s="164" t="s">
        <v>1293</v>
      </c>
      <c r="E427" s="164" t="s">
        <v>1287</v>
      </c>
      <c r="F427" s="226" t="n">
        <v>2.2</v>
      </c>
    </row>
    <row r="428" customFormat="false" ht="18" hidden="false" customHeight="false" outlineLevel="0" collapsed="false">
      <c r="A428" s="209" t="n">
        <v>411</v>
      </c>
      <c r="B428" s="164" t="s">
        <v>1295</v>
      </c>
      <c r="C428" s="210" t="s">
        <v>1801</v>
      </c>
      <c r="D428" s="164" t="s">
        <v>1185</v>
      </c>
      <c r="E428" s="164" t="s">
        <v>1287</v>
      </c>
      <c r="F428" s="226" t="n">
        <v>2.5</v>
      </c>
    </row>
    <row r="429" customFormat="false" ht="18" hidden="false" customHeight="false" outlineLevel="0" collapsed="false">
      <c r="A429" s="209" t="n">
        <v>412</v>
      </c>
      <c r="B429" s="164" t="s">
        <v>314</v>
      </c>
      <c r="C429" s="210" t="s">
        <v>1802</v>
      </c>
      <c r="D429" s="164" t="s">
        <v>1282</v>
      </c>
      <c r="E429" s="164" t="s">
        <v>1288</v>
      </c>
      <c r="F429" s="226" t="n">
        <v>5.3</v>
      </c>
    </row>
    <row r="430" customFormat="false" ht="18" hidden="false" customHeight="false" outlineLevel="0" collapsed="false">
      <c r="A430" s="209" t="n">
        <v>413</v>
      </c>
      <c r="B430" s="164" t="s">
        <v>1296</v>
      </c>
      <c r="C430" s="210" t="s">
        <v>1803</v>
      </c>
      <c r="D430" s="164" t="s">
        <v>515</v>
      </c>
      <c r="E430" s="164" t="s">
        <v>1283</v>
      </c>
      <c r="F430" s="226" t="n">
        <v>1.2</v>
      </c>
    </row>
    <row r="431" customFormat="false" ht="18" hidden="false" customHeight="false" outlineLevel="0" collapsed="false">
      <c r="A431" s="209" t="n">
        <v>414</v>
      </c>
      <c r="B431" s="164" t="s">
        <v>1297</v>
      </c>
      <c r="C431" s="210" t="s">
        <v>1804</v>
      </c>
      <c r="D431" s="164" t="s">
        <v>515</v>
      </c>
      <c r="E431" s="164" t="s">
        <v>1282</v>
      </c>
      <c r="F431" s="226" t="n">
        <v>1.5</v>
      </c>
    </row>
    <row r="432" customFormat="false" ht="18" hidden="false" customHeight="false" outlineLevel="0" collapsed="false">
      <c r="A432" s="209" t="n">
        <v>415</v>
      </c>
      <c r="B432" s="164" t="s">
        <v>1298</v>
      </c>
      <c r="C432" s="210" t="s">
        <v>1805</v>
      </c>
      <c r="D432" s="164" t="s">
        <v>1281</v>
      </c>
      <c r="E432" s="164" t="s">
        <v>1299</v>
      </c>
      <c r="F432" s="226" t="n">
        <v>1.9</v>
      </c>
    </row>
    <row r="433" customFormat="false" ht="18" hidden="false" customHeight="false" outlineLevel="0" collapsed="false">
      <c r="A433" s="209" t="n">
        <v>416</v>
      </c>
      <c r="B433" s="164" t="s">
        <v>1300</v>
      </c>
      <c r="C433" s="210" t="s">
        <v>1806</v>
      </c>
      <c r="D433" s="164" t="s">
        <v>1185</v>
      </c>
      <c r="E433" s="164" t="s">
        <v>1287</v>
      </c>
      <c r="F433" s="226" t="n">
        <v>1.4</v>
      </c>
    </row>
    <row r="434" customFormat="false" ht="18" hidden="false" customHeight="false" outlineLevel="0" collapsed="false">
      <c r="A434" s="209" t="n">
        <v>417</v>
      </c>
      <c r="B434" s="164" t="s">
        <v>1301</v>
      </c>
      <c r="C434" s="210" t="s">
        <v>1807</v>
      </c>
      <c r="D434" s="164" t="s">
        <v>515</v>
      </c>
      <c r="E434" s="164" t="s">
        <v>1302</v>
      </c>
      <c r="F434" s="226" t="n">
        <v>8.1</v>
      </c>
    </row>
    <row r="435" customFormat="false" ht="18" hidden="false" customHeight="false" outlineLevel="0" collapsed="false">
      <c r="A435" s="209" t="n">
        <v>418</v>
      </c>
      <c r="B435" s="164" t="s">
        <v>1303</v>
      </c>
      <c r="C435" s="210" t="s">
        <v>1808</v>
      </c>
      <c r="D435" s="164" t="s">
        <v>1283</v>
      </c>
      <c r="E435" s="164" t="s">
        <v>1304</v>
      </c>
      <c r="F435" s="226" t="n">
        <v>1.8</v>
      </c>
    </row>
    <row r="436" customFormat="false" ht="18" hidden="false" customHeight="false" outlineLevel="0" collapsed="false">
      <c r="A436" s="209" t="n">
        <v>419</v>
      </c>
      <c r="B436" s="164" t="s">
        <v>1305</v>
      </c>
      <c r="C436" s="210" t="s">
        <v>1809</v>
      </c>
      <c r="D436" s="164" t="s">
        <v>1185</v>
      </c>
      <c r="E436" s="164" t="s">
        <v>314</v>
      </c>
      <c r="F436" s="226" t="n">
        <v>2.7</v>
      </c>
    </row>
    <row r="437" customFormat="false" ht="18" hidden="false" customHeight="false" outlineLevel="0" collapsed="false">
      <c r="A437" s="209" t="n">
        <v>420</v>
      </c>
      <c r="B437" s="164" t="s">
        <v>445</v>
      </c>
      <c r="C437" s="210" t="s">
        <v>1810</v>
      </c>
      <c r="D437" s="164" t="s">
        <v>1153</v>
      </c>
      <c r="E437" s="164" t="s">
        <v>1154</v>
      </c>
      <c r="F437" s="226" t="n">
        <v>2</v>
      </c>
    </row>
    <row r="438" customFormat="false" ht="31" hidden="false" customHeight="false" outlineLevel="0" collapsed="false">
      <c r="A438" s="209" t="n">
        <v>421</v>
      </c>
      <c r="B438" s="164" t="s">
        <v>1155</v>
      </c>
      <c r="C438" s="210" t="s">
        <v>1811</v>
      </c>
      <c r="D438" s="164" t="s">
        <v>1156</v>
      </c>
      <c r="E438" s="164" t="s">
        <v>1157</v>
      </c>
      <c r="F438" s="226" t="n">
        <v>1.1</v>
      </c>
    </row>
    <row r="439" customFormat="false" ht="18" hidden="false" customHeight="false" outlineLevel="0" collapsed="false">
      <c r="A439" s="209" t="n">
        <v>422</v>
      </c>
      <c r="B439" s="164" t="s">
        <v>1158</v>
      </c>
      <c r="C439" s="210" t="s">
        <v>1812</v>
      </c>
      <c r="D439" s="164" t="s">
        <v>1159</v>
      </c>
      <c r="E439" s="164" t="s">
        <v>474</v>
      </c>
      <c r="F439" s="226" t="n">
        <v>7</v>
      </c>
    </row>
    <row r="440" customFormat="false" ht="18" hidden="false" customHeight="false" outlineLevel="0" collapsed="false">
      <c r="A440" s="209" t="n">
        <v>423</v>
      </c>
      <c r="B440" s="164" t="s">
        <v>1160</v>
      </c>
      <c r="C440" s="210" t="s">
        <v>1813</v>
      </c>
      <c r="D440" s="164" t="s">
        <v>1157</v>
      </c>
      <c r="E440" s="164" t="s">
        <v>1161</v>
      </c>
      <c r="F440" s="226" t="n">
        <v>5.5</v>
      </c>
    </row>
    <row r="441" customFormat="false" ht="18" hidden="false" customHeight="false" outlineLevel="0" collapsed="false">
      <c r="A441" s="209" t="n">
        <v>424</v>
      </c>
      <c r="B441" s="164" t="s">
        <v>1161</v>
      </c>
      <c r="C441" s="210" t="s">
        <v>1814</v>
      </c>
      <c r="D441" s="164" t="s">
        <v>456</v>
      </c>
      <c r="E441" s="164" t="s">
        <v>450</v>
      </c>
      <c r="F441" s="226" t="n">
        <v>2.4</v>
      </c>
    </row>
    <row r="442" customFormat="false" ht="18" hidden="false" customHeight="false" outlineLevel="0" collapsed="false">
      <c r="A442" s="209" t="n">
        <v>425</v>
      </c>
      <c r="B442" s="164" t="s">
        <v>1162</v>
      </c>
      <c r="C442" s="210" t="s">
        <v>1815</v>
      </c>
      <c r="D442" s="164" t="s">
        <v>1157</v>
      </c>
      <c r="E442" s="164" t="s">
        <v>1161</v>
      </c>
      <c r="F442" s="226" t="n">
        <v>6</v>
      </c>
    </row>
    <row r="443" customFormat="false" ht="18" hidden="false" customHeight="false" outlineLevel="0" collapsed="false">
      <c r="A443" s="209" t="n">
        <v>426</v>
      </c>
      <c r="B443" s="164" t="s">
        <v>1163</v>
      </c>
      <c r="C443" s="210" t="s">
        <v>1816</v>
      </c>
      <c r="D443" s="164" t="s">
        <v>1164</v>
      </c>
      <c r="E443" s="164" t="s">
        <v>1165</v>
      </c>
      <c r="F443" s="226" t="n">
        <v>1</v>
      </c>
    </row>
    <row r="444" customFormat="false" ht="31" hidden="false" customHeight="false" outlineLevel="0" collapsed="false">
      <c r="A444" s="209" t="n">
        <v>427</v>
      </c>
      <c r="B444" s="164" t="s">
        <v>1166</v>
      </c>
      <c r="C444" s="210" t="s">
        <v>1817</v>
      </c>
      <c r="D444" s="164" t="s">
        <v>1167</v>
      </c>
      <c r="E444" s="164" t="s">
        <v>456</v>
      </c>
      <c r="F444" s="226" t="n">
        <v>4.5</v>
      </c>
    </row>
    <row r="445" customFormat="false" ht="18" hidden="false" customHeight="false" outlineLevel="0" collapsed="false">
      <c r="A445" s="209" t="n">
        <v>428</v>
      </c>
      <c r="B445" s="164" t="s">
        <v>1168</v>
      </c>
      <c r="C445" s="210" t="s">
        <v>1818</v>
      </c>
      <c r="D445" s="164" t="s">
        <v>1169</v>
      </c>
      <c r="E445" s="164" t="s">
        <v>471</v>
      </c>
      <c r="F445" s="226" t="n">
        <v>2.3</v>
      </c>
    </row>
    <row r="446" customFormat="false" ht="18" hidden="false" customHeight="false" outlineLevel="0" collapsed="false">
      <c r="A446" s="209" t="n">
        <v>429</v>
      </c>
      <c r="B446" s="164" t="s">
        <v>470</v>
      </c>
      <c r="C446" s="210" t="s">
        <v>1819</v>
      </c>
      <c r="D446" s="164" t="s">
        <v>1170</v>
      </c>
      <c r="E446" s="164" t="s">
        <v>1171</v>
      </c>
      <c r="F446" s="226" t="n">
        <v>5.5</v>
      </c>
    </row>
    <row r="447" customFormat="false" ht="18" hidden="false" customHeight="false" outlineLevel="0" collapsed="false">
      <c r="A447" s="209" t="n">
        <v>430</v>
      </c>
      <c r="B447" s="164" t="s">
        <v>532</v>
      </c>
      <c r="C447" s="210" t="s">
        <v>1820</v>
      </c>
      <c r="D447" s="164" t="s">
        <v>1172</v>
      </c>
      <c r="E447" s="164" t="s">
        <v>460</v>
      </c>
      <c r="F447" s="226" t="n">
        <v>4.5</v>
      </c>
    </row>
    <row r="448" customFormat="false" ht="18" hidden="false" customHeight="false" outlineLevel="0" collapsed="false">
      <c r="A448" s="209" t="n">
        <v>431</v>
      </c>
      <c r="B448" s="164" t="s">
        <v>1154</v>
      </c>
      <c r="C448" s="210" t="s">
        <v>1821</v>
      </c>
      <c r="D448" s="164" t="s">
        <v>450</v>
      </c>
      <c r="E448" s="164" t="s">
        <v>459</v>
      </c>
      <c r="F448" s="226" t="n">
        <v>4.8</v>
      </c>
    </row>
    <row r="449" customFormat="false" ht="18" hidden="false" customHeight="false" outlineLevel="0" collapsed="false">
      <c r="A449" s="209" t="n">
        <v>432</v>
      </c>
      <c r="B449" s="164" t="s">
        <v>1178</v>
      </c>
      <c r="C449" s="210" t="s">
        <v>1822</v>
      </c>
      <c r="D449" s="164" t="s">
        <v>459</v>
      </c>
      <c r="E449" s="164" t="s">
        <v>1174</v>
      </c>
      <c r="F449" s="226" t="n">
        <v>3.5</v>
      </c>
    </row>
    <row r="450" customFormat="false" ht="18" hidden="false" customHeight="false" outlineLevel="0" collapsed="false">
      <c r="A450" s="209" t="n">
        <v>433</v>
      </c>
      <c r="B450" s="164" t="s">
        <v>1156</v>
      </c>
      <c r="C450" s="210" t="s">
        <v>1823</v>
      </c>
      <c r="D450" s="164" t="s">
        <v>459</v>
      </c>
      <c r="E450" s="164" t="s">
        <v>450</v>
      </c>
      <c r="F450" s="226" t="n">
        <v>6</v>
      </c>
    </row>
    <row r="451" customFormat="false" ht="18" hidden="false" customHeight="false" outlineLevel="0" collapsed="false">
      <c r="A451" s="209" t="n">
        <v>434</v>
      </c>
      <c r="B451" s="169" t="s">
        <v>1306</v>
      </c>
      <c r="C451" s="210" t="s">
        <v>1824</v>
      </c>
      <c r="D451" s="169" t="s">
        <v>1307</v>
      </c>
      <c r="E451" s="169" t="s">
        <v>1308</v>
      </c>
      <c r="F451" s="228" t="n">
        <v>5.8</v>
      </c>
    </row>
    <row r="452" customFormat="false" ht="18" hidden="false" customHeight="false" outlineLevel="0" collapsed="false">
      <c r="A452" s="209" t="n">
        <v>435</v>
      </c>
      <c r="B452" s="169" t="s">
        <v>390</v>
      </c>
      <c r="C452" s="210" t="s">
        <v>1825</v>
      </c>
      <c r="D452" s="169" t="s">
        <v>1309</v>
      </c>
      <c r="E452" s="169" t="s">
        <v>1310</v>
      </c>
      <c r="F452" s="228" t="n">
        <v>5.38</v>
      </c>
    </row>
    <row r="453" customFormat="false" ht="31" hidden="false" customHeight="false" outlineLevel="0" collapsed="false">
      <c r="A453" s="209" t="n">
        <v>436</v>
      </c>
      <c r="B453" s="169" t="s">
        <v>1311</v>
      </c>
      <c r="C453" s="210" t="s">
        <v>1826</v>
      </c>
      <c r="D453" s="169" t="s">
        <v>1312</v>
      </c>
      <c r="E453" s="169" t="s">
        <v>1313</v>
      </c>
      <c r="F453" s="228" t="n">
        <v>4.3</v>
      </c>
    </row>
    <row r="454" customFormat="false" ht="31" hidden="false" customHeight="false" outlineLevel="0" collapsed="false">
      <c r="A454" s="209" t="n">
        <v>437</v>
      </c>
      <c r="B454" s="169" t="s">
        <v>1314</v>
      </c>
      <c r="C454" s="210" t="s">
        <v>1827</v>
      </c>
      <c r="D454" s="169" t="s">
        <v>1315</v>
      </c>
      <c r="E454" s="169" t="s">
        <v>1316</v>
      </c>
      <c r="F454" s="228" t="n">
        <v>1.7</v>
      </c>
    </row>
    <row r="455" customFormat="false" ht="18" hidden="false" customHeight="false" outlineLevel="0" collapsed="false">
      <c r="A455" s="209" t="n">
        <v>438</v>
      </c>
      <c r="B455" s="169" t="s">
        <v>1317</v>
      </c>
      <c r="C455" s="210" t="s">
        <v>1828</v>
      </c>
      <c r="D455" s="169" t="s">
        <v>1318</v>
      </c>
      <c r="E455" s="169" t="s">
        <v>1319</v>
      </c>
      <c r="F455" s="228" t="n">
        <v>4</v>
      </c>
    </row>
    <row r="456" customFormat="false" ht="18" hidden="false" customHeight="false" outlineLevel="0" collapsed="false">
      <c r="A456" s="209" t="n">
        <v>439</v>
      </c>
      <c r="B456" s="169" t="s">
        <v>1320</v>
      </c>
      <c r="C456" s="210" t="s">
        <v>1829</v>
      </c>
      <c r="D456" s="169" t="s">
        <v>1321</v>
      </c>
      <c r="E456" s="169" t="s">
        <v>1322</v>
      </c>
      <c r="F456" s="228" t="n">
        <v>5.2</v>
      </c>
    </row>
    <row r="457" customFormat="false" ht="18" hidden="false" customHeight="false" outlineLevel="0" collapsed="false">
      <c r="A457" s="209" t="n">
        <v>440</v>
      </c>
      <c r="B457" s="169" t="s">
        <v>1323</v>
      </c>
      <c r="C457" s="210" t="s">
        <v>1830</v>
      </c>
      <c r="D457" s="169" t="s">
        <v>1324</v>
      </c>
      <c r="E457" s="169" t="s">
        <v>451</v>
      </c>
      <c r="F457" s="228" t="n">
        <v>2.3</v>
      </c>
    </row>
    <row r="458" customFormat="false" ht="18" hidden="false" customHeight="false" outlineLevel="0" collapsed="false">
      <c r="A458" s="209" t="n">
        <v>441</v>
      </c>
      <c r="B458" s="169" t="s">
        <v>1325</v>
      </c>
      <c r="C458" s="210" t="s">
        <v>1831</v>
      </c>
      <c r="D458" s="169" t="s">
        <v>1326</v>
      </c>
      <c r="E458" s="169" t="s">
        <v>1327</v>
      </c>
      <c r="F458" s="228" t="n">
        <v>2.3</v>
      </c>
    </row>
    <row r="459" customFormat="false" ht="18" hidden="false" customHeight="false" outlineLevel="0" collapsed="false">
      <c r="A459" s="209" t="n">
        <v>442</v>
      </c>
      <c r="B459" s="169" t="s">
        <v>1328</v>
      </c>
      <c r="C459" s="210" t="s">
        <v>1832</v>
      </c>
      <c r="D459" s="169" t="s">
        <v>1326</v>
      </c>
      <c r="E459" s="169" t="s">
        <v>1327</v>
      </c>
      <c r="F459" s="228" t="n">
        <v>2.35</v>
      </c>
    </row>
    <row r="460" customFormat="false" ht="18" hidden="false" customHeight="false" outlineLevel="0" collapsed="false">
      <c r="A460" s="209" t="n">
        <v>443</v>
      </c>
      <c r="B460" s="169" t="s">
        <v>1329</v>
      </c>
      <c r="C460" s="210" t="s">
        <v>1833</v>
      </c>
      <c r="D460" s="169" t="s">
        <v>1330</v>
      </c>
      <c r="E460" s="169" t="s">
        <v>1324</v>
      </c>
      <c r="F460" s="228" t="n">
        <v>1.35</v>
      </c>
    </row>
    <row r="461" customFormat="false" ht="18" hidden="false" customHeight="false" outlineLevel="0" collapsed="false">
      <c r="A461" s="209" t="n">
        <v>444</v>
      </c>
      <c r="B461" s="169" t="s">
        <v>1331</v>
      </c>
      <c r="C461" s="210" t="s">
        <v>1834</v>
      </c>
      <c r="D461" s="169" t="s">
        <v>1332</v>
      </c>
      <c r="E461" s="169" t="s">
        <v>1324</v>
      </c>
      <c r="F461" s="228" t="n">
        <v>2.8</v>
      </c>
    </row>
    <row r="462" customFormat="false" ht="18" hidden="false" customHeight="false" outlineLevel="0" collapsed="false">
      <c r="A462" s="209" t="n">
        <v>445</v>
      </c>
      <c r="B462" s="169" t="s">
        <v>1333</v>
      </c>
      <c r="C462" s="210" t="s">
        <v>1835</v>
      </c>
      <c r="D462" s="169" t="s">
        <v>1334</v>
      </c>
      <c r="E462" s="169" t="s">
        <v>1324</v>
      </c>
      <c r="F462" s="228" t="n">
        <v>1.6</v>
      </c>
    </row>
    <row r="463" customFormat="false" ht="18" hidden="false" customHeight="false" outlineLevel="0" collapsed="false">
      <c r="A463" s="209" t="n">
        <v>446</v>
      </c>
      <c r="B463" s="169" t="s">
        <v>1335</v>
      </c>
      <c r="C463" s="210" t="s">
        <v>1836</v>
      </c>
      <c r="D463" s="169" t="s">
        <v>1336</v>
      </c>
      <c r="E463" s="169" t="s">
        <v>1326</v>
      </c>
      <c r="F463" s="228" t="n">
        <v>2.4</v>
      </c>
    </row>
    <row r="464" customFormat="false" ht="18" hidden="false" customHeight="false" outlineLevel="0" collapsed="false">
      <c r="A464" s="209" t="n">
        <v>447</v>
      </c>
      <c r="B464" s="169" t="s">
        <v>1337</v>
      </c>
      <c r="C464" s="210" t="s">
        <v>1837</v>
      </c>
      <c r="D464" s="169" t="s">
        <v>1338</v>
      </c>
      <c r="E464" s="169" t="s">
        <v>1339</v>
      </c>
      <c r="F464" s="228" t="n">
        <v>2.2</v>
      </c>
    </row>
    <row r="465" customFormat="false" ht="18" hidden="false" customHeight="false" outlineLevel="0" collapsed="false">
      <c r="A465" s="209" t="n">
        <v>448</v>
      </c>
      <c r="B465" s="169" t="s">
        <v>1340</v>
      </c>
      <c r="C465" s="210" t="s">
        <v>1838</v>
      </c>
      <c r="D465" s="169" t="s">
        <v>1341</v>
      </c>
      <c r="E465" s="169" t="s">
        <v>1342</v>
      </c>
      <c r="F465" s="228" t="n">
        <v>1.5</v>
      </c>
    </row>
    <row r="466" customFormat="false" ht="18" hidden="false" customHeight="false" outlineLevel="0" collapsed="false">
      <c r="A466" s="209" t="n">
        <v>449</v>
      </c>
      <c r="B466" s="169" t="s">
        <v>1343</v>
      </c>
      <c r="C466" s="210" t="s">
        <v>1839</v>
      </c>
      <c r="D466" s="169" t="s">
        <v>1344</v>
      </c>
      <c r="E466" s="169" t="s">
        <v>1345</v>
      </c>
      <c r="F466" s="228" t="n">
        <v>2</v>
      </c>
    </row>
    <row r="467" customFormat="false" ht="18" hidden="false" customHeight="false" outlineLevel="0" collapsed="false">
      <c r="A467" s="209" t="n">
        <v>450</v>
      </c>
      <c r="B467" s="169" t="s">
        <v>1346</v>
      </c>
      <c r="C467" s="210" t="s">
        <v>1840</v>
      </c>
      <c r="D467" s="169" t="s">
        <v>1306</v>
      </c>
      <c r="E467" s="169" t="s">
        <v>1347</v>
      </c>
      <c r="F467" s="228" t="n">
        <v>1.25</v>
      </c>
    </row>
    <row r="468" customFormat="false" ht="18" hidden="false" customHeight="false" outlineLevel="0" collapsed="false">
      <c r="A468" s="209" t="n">
        <v>451</v>
      </c>
      <c r="B468" s="169" t="s">
        <v>1348</v>
      </c>
      <c r="C468" s="210" t="s">
        <v>1841</v>
      </c>
      <c r="D468" s="169" t="s">
        <v>1349</v>
      </c>
      <c r="E468" s="169" t="s">
        <v>1336</v>
      </c>
      <c r="F468" s="228" t="n">
        <v>1.35</v>
      </c>
    </row>
    <row r="469" customFormat="false" ht="18" hidden="false" customHeight="false" outlineLevel="0" collapsed="false">
      <c r="A469" s="209" t="n">
        <v>452</v>
      </c>
      <c r="B469" s="229" t="s">
        <v>1350</v>
      </c>
      <c r="C469" s="210" t="s">
        <v>1842</v>
      </c>
      <c r="D469" s="173" t="s">
        <v>1351</v>
      </c>
      <c r="E469" s="174" t="s">
        <v>1352</v>
      </c>
      <c r="F469" s="230" t="n">
        <v>5.38</v>
      </c>
    </row>
    <row r="470" customFormat="false" ht="18" hidden="false" customHeight="false" outlineLevel="0" collapsed="false">
      <c r="A470" s="209" t="n">
        <v>453</v>
      </c>
      <c r="B470" s="229" t="s">
        <v>1353</v>
      </c>
      <c r="C470" s="210" t="s">
        <v>1843</v>
      </c>
      <c r="D470" s="173" t="s">
        <v>1354</v>
      </c>
      <c r="E470" s="174" t="s">
        <v>1355</v>
      </c>
      <c r="F470" s="230" t="n">
        <v>1.69</v>
      </c>
    </row>
    <row r="471" customFormat="false" ht="18" hidden="false" customHeight="false" outlineLevel="0" collapsed="false">
      <c r="A471" s="209" t="n">
        <v>454</v>
      </c>
      <c r="B471" s="229" t="s">
        <v>1356</v>
      </c>
      <c r="C471" s="210" t="s">
        <v>1844</v>
      </c>
      <c r="D471" s="173" t="s">
        <v>1357</v>
      </c>
      <c r="E471" s="174" t="s">
        <v>1352</v>
      </c>
      <c r="F471" s="230" t="n">
        <v>4</v>
      </c>
    </row>
    <row r="472" customFormat="false" ht="18" hidden="false" customHeight="false" outlineLevel="0" collapsed="false">
      <c r="A472" s="209" t="n">
        <v>455</v>
      </c>
      <c r="B472" s="164" t="s">
        <v>445</v>
      </c>
      <c r="C472" s="210" t="s">
        <v>1845</v>
      </c>
      <c r="D472" s="177" t="s">
        <v>1153</v>
      </c>
      <c r="E472" s="164" t="s">
        <v>1154</v>
      </c>
      <c r="F472" s="226" t="n">
        <v>2</v>
      </c>
    </row>
    <row r="473" customFormat="false" ht="31" hidden="false" customHeight="false" outlineLevel="0" collapsed="false">
      <c r="A473" s="209" t="n">
        <v>456</v>
      </c>
      <c r="B473" s="164" t="s">
        <v>1155</v>
      </c>
      <c r="C473" s="210" t="s">
        <v>1846</v>
      </c>
      <c r="D473" s="164" t="s">
        <v>1156</v>
      </c>
      <c r="E473" s="164" t="s">
        <v>1157</v>
      </c>
      <c r="F473" s="226" t="n">
        <v>1.1</v>
      </c>
    </row>
    <row r="474" customFormat="false" ht="18" hidden="false" customHeight="false" outlineLevel="0" collapsed="false">
      <c r="A474" s="209" t="n">
        <v>457</v>
      </c>
      <c r="B474" s="164" t="s">
        <v>1158</v>
      </c>
      <c r="C474" s="210" t="s">
        <v>1847</v>
      </c>
      <c r="D474" s="164" t="s">
        <v>1159</v>
      </c>
      <c r="E474" s="164" t="s">
        <v>474</v>
      </c>
      <c r="F474" s="226" t="n">
        <v>7</v>
      </c>
    </row>
    <row r="475" customFormat="false" ht="18" hidden="false" customHeight="false" outlineLevel="0" collapsed="false">
      <c r="A475" s="209" t="n">
        <v>458</v>
      </c>
      <c r="B475" s="164" t="s">
        <v>1160</v>
      </c>
      <c r="C475" s="210" t="s">
        <v>1848</v>
      </c>
      <c r="D475" s="164" t="s">
        <v>1157</v>
      </c>
      <c r="E475" s="164" t="s">
        <v>1161</v>
      </c>
      <c r="F475" s="226" t="n">
        <v>5.5</v>
      </c>
    </row>
    <row r="476" customFormat="false" ht="18" hidden="false" customHeight="false" outlineLevel="0" collapsed="false">
      <c r="A476" s="209" t="n">
        <v>459</v>
      </c>
      <c r="B476" s="164" t="s">
        <v>1161</v>
      </c>
      <c r="C476" s="210" t="s">
        <v>1849</v>
      </c>
      <c r="D476" s="164" t="s">
        <v>456</v>
      </c>
      <c r="E476" s="164" t="s">
        <v>450</v>
      </c>
      <c r="F476" s="226" t="n">
        <v>2.4</v>
      </c>
    </row>
    <row r="477" customFormat="false" ht="18" hidden="false" customHeight="false" outlineLevel="0" collapsed="false">
      <c r="A477" s="209" t="n">
        <v>460</v>
      </c>
      <c r="B477" s="164" t="s">
        <v>1162</v>
      </c>
      <c r="C477" s="210" t="s">
        <v>1850</v>
      </c>
      <c r="D477" s="164" t="s">
        <v>1157</v>
      </c>
      <c r="E477" s="164" t="s">
        <v>1161</v>
      </c>
      <c r="F477" s="226" t="n">
        <v>6</v>
      </c>
    </row>
    <row r="478" customFormat="false" ht="18" hidden="false" customHeight="false" outlineLevel="0" collapsed="false">
      <c r="A478" s="209" t="n">
        <v>461</v>
      </c>
      <c r="B478" s="164" t="s">
        <v>1163</v>
      </c>
      <c r="C478" s="210" t="s">
        <v>1851</v>
      </c>
      <c r="D478" s="164" t="s">
        <v>1164</v>
      </c>
      <c r="E478" s="164" t="s">
        <v>1165</v>
      </c>
      <c r="F478" s="226" t="n">
        <v>1</v>
      </c>
    </row>
    <row r="479" customFormat="false" ht="31" hidden="false" customHeight="false" outlineLevel="0" collapsed="false">
      <c r="A479" s="209" t="n">
        <v>462</v>
      </c>
      <c r="B479" s="164" t="s">
        <v>1166</v>
      </c>
      <c r="C479" s="210" t="s">
        <v>1852</v>
      </c>
      <c r="D479" s="164" t="s">
        <v>1167</v>
      </c>
      <c r="E479" s="164" t="s">
        <v>456</v>
      </c>
      <c r="F479" s="226" t="n">
        <v>4.5</v>
      </c>
    </row>
    <row r="480" customFormat="false" ht="18" hidden="false" customHeight="false" outlineLevel="0" collapsed="false">
      <c r="A480" s="209" t="n">
        <v>463</v>
      </c>
      <c r="B480" s="164" t="s">
        <v>1168</v>
      </c>
      <c r="C480" s="210" t="s">
        <v>1853</v>
      </c>
      <c r="D480" s="164" t="s">
        <v>1169</v>
      </c>
      <c r="E480" s="164" t="s">
        <v>471</v>
      </c>
      <c r="F480" s="226" t="n">
        <v>2.3</v>
      </c>
    </row>
    <row r="481" customFormat="false" ht="18" hidden="false" customHeight="false" outlineLevel="0" collapsed="false">
      <c r="A481" s="209" t="n">
        <v>464</v>
      </c>
      <c r="B481" s="164" t="s">
        <v>470</v>
      </c>
      <c r="C481" s="210" t="s">
        <v>1854</v>
      </c>
      <c r="D481" s="164" t="s">
        <v>1170</v>
      </c>
      <c r="E481" s="164" t="s">
        <v>1171</v>
      </c>
      <c r="F481" s="226" t="n">
        <v>5.5</v>
      </c>
    </row>
    <row r="482" customFormat="false" ht="18" hidden="false" customHeight="false" outlineLevel="0" collapsed="false">
      <c r="A482" s="209" t="n">
        <v>465</v>
      </c>
      <c r="B482" s="164" t="s">
        <v>532</v>
      </c>
      <c r="C482" s="210" t="s">
        <v>1855</v>
      </c>
      <c r="D482" s="164" t="s">
        <v>1172</v>
      </c>
      <c r="E482" s="164" t="s">
        <v>460</v>
      </c>
      <c r="F482" s="226" t="n">
        <v>4.5</v>
      </c>
    </row>
    <row r="483" customFormat="false" ht="18" hidden="false" customHeight="false" outlineLevel="0" collapsed="false">
      <c r="A483" s="209" t="n">
        <v>466</v>
      </c>
      <c r="B483" s="164" t="s">
        <v>471</v>
      </c>
      <c r="C483" s="210" t="s">
        <v>1856</v>
      </c>
      <c r="D483" s="164" t="s">
        <v>1173</v>
      </c>
      <c r="E483" s="164" t="s">
        <v>1174</v>
      </c>
      <c r="F483" s="226" t="n">
        <v>3.5</v>
      </c>
    </row>
    <row r="484" customFormat="false" ht="31" hidden="false" customHeight="false" outlineLevel="0" collapsed="false">
      <c r="A484" s="209" t="n">
        <v>467</v>
      </c>
      <c r="B484" s="164" t="s">
        <v>1358</v>
      </c>
      <c r="C484" s="210" t="s">
        <v>1857</v>
      </c>
      <c r="D484" s="164" t="s">
        <v>1167</v>
      </c>
      <c r="E484" s="164" t="s">
        <v>1176</v>
      </c>
      <c r="F484" s="226" t="n">
        <v>2.5</v>
      </c>
    </row>
    <row r="485" customFormat="false" ht="18" hidden="false" customHeight="false" outlineLevel="0" collapsed="false">
      <c r="A485" s="209" t="n">
        <v>468</v>
      </c>
      <c r="B485" s="164" t="s">
        <v>467</v>
      </c>
      <c r="C485" s="210" t="s">
        <v>1858</v>
      </c>
      <c r="D485" s="164" t="s">
        <v>1177</v>
      </c>
      <c r="E485" s="164" t="s">
        <v>470</v>
      </c>
      <c r="F485" s="226" t="n">
        <v>7</v>
      </c>
    </row>
    <row r="486" customFormat="false" ht="31" hidden="false" customHeight="false" outlineLevel="0" collapsed="false">
      <c r="A486" s="209" t="n">
        <v>469</v>
      </c>
      <c r="B486" s="164" t="s">
        <v>1359</v>
      </c>
      <c r="C486" s="210" t="s">
        <v>1859</v>
      </c>
      <c r="D486" s="164" t="s">
        <v>1167</v>
      </c>
      <c r="E486" s="164" t="s">
        <v>470</v>
      </c>
      <c r="F486" s="226" t="n">
        <v>3</v>
      </c>
    </row>
    <row r="487" customFormat="false" ht="18" hidden="false" customHeight="false" outlineLevel="0" collapsed="false">
      <c r="A487" s="209" t="n">
        <v>470</v>
      </c>
      <c r="B487" s="164" t="s">
        <v>1154</v>
      </c>
      <c r="C487" s="210" t="s">
        <v>1860</v>
      </c>
      <c r="D487" s="164" t="s">
        <v>450</v>
      </c>
      <c r="E487" s="164" t="s">
        <v>459</v>
      </c>
      <c r="F487" s="226" t="n">
        <v>4.8</v>
      </c>
    </row>
    <row r="488" customFormat="false" ht="18" hidden="false" customHeight="false" outlineLevel="0" collapsed="false">
      <c r="A488" s="209" t="n">
        <v>471</v>
      </c>
      <c r="B488" s="164" t="s">
        <v>1178</v>
      </c>
      <c r="C488" s="210" t="s">
        <v>1861</v>
      </c>
      <c r="D488" s="164" t="s">
        <v>459</v>
      </c>
      <c r="E488" s="164" t="s">
        <v>1174</v>
      </c>
      <c r="F488" s="226" t="n">
        <v>3.5</v>
      </c>
    </row>
    <row r="489" s="218" customFormat="true" ht="18" hidden="false" customHeight="false" outlineLevel="0" collapsed="false">
      <c r="A489" s="212" t="s">
        <v>561</v>
      </c>
      <c r="B489" s="83" t="s">
        <v>562</v>
      </c>
      <c r="C489" s="210"/>
      <c r="D489" s="84"/>
      <c r="E489" s="84"/>
      <c r="F489" s="213" t="n">
        <f aca="false">SUM(F490:F556)</f>
        <v>766</v>
      </c>
    </row>
    <row r="490" customFormat="false" ht="18.5" hidden="false" customHeight="false" outlineLevel="0" collapsed="false">
      <c r="A490" s="209" t="n">
        <v>472</v>
      </c>
      <c r="B490" s="231" t="s">
        <v>563</v>
      </c>
      <c r="C490" s="210" t="s">
        <v>1862</v>
      </c>
      <c r="D490" s="231" t="s">
        <v>564</v>
      </c>
      <c r="E490" s="231" t="s">
        <v>565</v>
      </c>
      <c r="F490" s="232" t="n">
        <v>10</v>
      </c>
    </row>
    <row r="491" customFormat="false" ht="18.5" hidden="false" customHeight="false" outlineLevel="0" collapsed="false">
      <c r="A491" s="209" t="n">
        <v>473</v>
      </c>
      <c r="B491" s="231" t="s">
        <v>566</v>
      </c>
      <c r="C491" s="210" t="s">
        <v>1863</v>
      </c>
      <c r="D491" s="231" t="s">
        <v>567</v>
      </c>
      <c r="E491" s="231" t="s">
        <v>568</v>
      </c>
      <c r="F491" s="232" t="n">
        <v>12</v>
      </c>
    </row>
    <row r="492" customFormat="false" ht="18.5" hidden="false" customHeight="false" outlineLevel="0" collapsed="false">
      <c r="A492" s="209" t="n">
        <v>474</v>
      </c>
      <c r="B492" s="231" t="s">
        <v>569</v>
      </c>
      <c r="C492" s="210" t="s">
        <v>1864</v>
      </c>
      <c r="D492" s="231" t="s">
        <v>570</v>
      </c>
      <c r="E492" s="231" t="s">
        <v>571</v>
      </c>
      <c r="F492" s="232" t="n">
        <v>13</v>
      </c>
    </row>
    <row r="493" customFormat="false" ht="18.5" hidden="false" customHeight="false" outlineLevel="0" collapsed="false">
      <c r="A493" s="209" t="n">
        <v>475</v>
      </c>
      <c r="B493" s="231" t="s">
        <v>572</v>
      </c>
      <c r="C493" s="210" t="s">
        <v>1865</v>
      </c>
      <c r="D493" s="231" t="s">
        <v>573</v>
      </c>
      <c r="E493" s="231" t="s">
        <v>574</v>
      </c>
      <c r="F493" s="232" t="n">
        <v>10</v>
      </c>
    </row>
    <row r="494" customFormat="false" ht="18.5" hidden="false" customHeight="false" outlineLevel="0" collapsed="false">
      <c r="A494" s="209" t="n">
        <v>476</v>
      </c>
      <c r="B494" s="231" t="s">
        <v>575</v>
      </c>
      <c r="C494" s="210" t="s">
        <v>1866</v>
      </c>
      <c r="D494" s="231" t="s">
        <v>576</v>
      </c>
      <c r="E494" s="233" t="s">
        <v>577</v>
      </c>
      <c r="F494" s="232" t="n">
        <v>8</v>
      </c>
    </row>
    <row r="495" customFormat="false" ht="18.5" hidden="false" customHeight="false" outlineLevel="0" collapsed="false">
      <c r="A495" s="209" t="n">
        <v>477</v>
      </c>
      <c r="B495" s="231" t="s">
        <v>578</v>
      </c>
      <c r="C495" s="210" t="s">
        <v>1867</v>
      </c>
      <c r="D495" s="231" t="s">
        <v>579</v>
      </c>
      <c r="E495" s="231" t="s">
        <v>580</v>
      </c>
      <c r="F495" s="232" t="n">
        <v>8</v>
      </c>
    </row>
    <row r="496" customFormat="false" ht="18.5" hidden="false" customHeight="false" outlineLevel="0" collapsed="false">
      <c r="A496" s="209" t="n">
        <v>478</v>
      </c>
      <c r="B496" s="231" t="s">
        <v>581</v>
      </c>
      <c r="C496" s="210" t="s">
        <v>1868</v>
      </c>
      <c r="D496" s="231" t="s">
        <v>580</v>
      </c>
      <c r="E496" s="231" t="s">
        <v>582</v>
      </c>
      <c r="F496" s="232" t="n">
        <v>12</v>
      </c>
    </row>
    <row r="497" customFormat="false" ht="18.5" hidden="false" customHeight="false" outlineLevel="0" collapsed="false">
      <c r="A497" s="209" t="n">
        <v>479</v>
      </c>
      <c r="B497" s="231" t="s">
        <v>583</v>
      </c>
      <c r="C497" s="210" t="s">
        <v>1869</v>
      </c>
      <c r="D497" s="231" t="s">
        <v>576</v>
      </c>
      <c r="E497" s="231" t="s">
        <v>584</v>
      </c>
      <c r="F497" s="232" t="n">
        <v>10</v>
      </c>
    </row>
    <row r="498" customFormat="false" ht="18.5" hidden="false" customHeight="false" outlineLevel="0" collapsed="false">
      <c r="A498" s="209" t="n">
        <v>480</v>
      </c>
      <c r="B498" s="231" t="s">
        <v>585</v>
      </c>
      <c r="C498" s="210" t="s">
        <v>1870</v>
      </c>
      <c r="D498" s="231" t="s">
        <v>586</v>
      </c>
      <c r="E498" s="231" t="s">
        <v>576</v>
      </c>
      <c r="F498" s="232" t="n">
        <v>12</v>
      </c>
    </row>
    <row r="499" customFormat="false" ht="18.5" hidden="false" customHeight="false" outlineLevel="0" collapsed="false">
      <c r="A499" s="209" t="n">
        <v>481</v>
      </c>
      <c r="B499" s="231" t="s">
        <v>587</v>
      </c>
      <c r="C499" s="210" t="s">
        <v>1871</v>
      </c>
      <c r="D499" s="231" t="s">
        <v>588</v>
      </c>
      <c r="E499" s="231" t="s">
        <v>589</v>
      </c>
      <c r="F499" s="232" t="n">
        <v>13</v>
      </c>
    </row>
    <row r="500" customFormat="false" ht="18.5" hidden="false" customHeight="false" outlineLevel="0" collapsed="false">
      <c r="A500" s="209" t="n">
        <v>482</v>
      </c>
      <c r="B500" s="231" t="s">
        <v>590</v>
      </c>
      <c r="C500" s="210" t="s">
        <v>1872</v>
      </c>
      <c r="D500" s="231" t="s">
        <v>591</v>
      </c>
      <c r="E500" s="231" t="s">
        <v>592</v>
      </c>
      <c r="F500" s="232" t="n">
        <v>13</v>
      </c>
    </row>
    <row r="501" customFormat="false" ht="18.5" hidden="false" customHeight="false" outlineLevel="0" collapsed="false">
      <c r="A501" s="209" t="n">
        <v>483</v>
      </c>
      <c r="B501" s="231" t="s">
        <v>593</v>
      </c>
      <c r="C501" s="210" t="s">
        <v>1873</v>
      </c>
      <c r="D501" s="231" t="s">
        <v>594</v>
      </c>
      <c r="E501" s="231" t="s">
        <v>595</v>
      </c>
      <c r="F501" s="232" t="n">
        <v>8</v>
      </c>
    </row>
    <row r="502" customFormat="false" ht="18.5" hidden="false" customHeight="false" outlineLevel="0" collapsed="false">
      <c r="A502" s="209" t="n">
        <v>484</v>
      </c>
      <c r="B502" s="231" t="s">
        <v>596</v>
      </c>
      <c r="C502" s="210" t="s">
        <v>1874</v>
      </c>
      <c r="D502" s="231" t="s">
        <v>597</v>
      </c>
      <c r="E502" s="231" t="s">
        <v>598</v>
      </c>
      <c r="F502" s="232" t="n">
        <v>10</v>
      </c>
    </row>
    <row r="503" customFormat="false" ht="18.5" hidden="false" customHeight="false" outlineLevel="0" collapsed="false">
      <c r="A503" s="209" t="n">
        <v>485</v>
      </c>
      <c r="B503" s="231" t="s">
        <v>599</v>
      </c>
      <c r="C503" s="210" t="s">
        <v>1875</v>
      </c>
      <c r="D503" s="231" t="s">
        <v>600</v>
      </c>
      <c r="E503" s="231" t="s">
        <v>601</v>
      </c>
      <c r="F503" s="232" t="n">
        <v>20</v>
      </c>
    </row>
    <row r="504" customFormat="false" ht="18.5" hidden="false" customHeight="false" outlineLevel="0" collapsed="false">
      <c r="A504" s="209" t="n">
        <v>486</v>
      </c>
      <c r="B504" s="231" t="s">
        <v>602</v>
      </c>
      <c r="C504" s="210" t="s">
        <v>1876</v>
      </c>
      <c r="D504" s="231" t="s">
        <v>603</v>
      </c>
      <c r="E504" s="231" t="s">
        <v>604</v>
      </c>
      <c r="F504" s="232" t="n">
        <v>7</v>
      </c>
    </row>
    <row r="505" customFormat="false" ht="18.5" hidden="false" customHeight="false" outlineLevel="0" collapsed="false">
      <c r="A505" s="209" t="n">
        <v>487</v>
      </c>
      <c r="B505" s="234" t="s">
        <v>605</v>
      </c>
      <c r="C505" s="210" t="s">
        <v>1877</v>
      </c>
      <c r="D505" s="234" t="s">
        <v>606</v>
      </c>
      <c r="E505" s="234" t="s">
        <v>607</v>
      </c>
      <c r="F505" s="235" t="n">
        <v>10</v>
      </c>
    </row>
    <row r="506" customFormat="false" ht="18.5" hidden="false" customHeight="false" outlineLevel="0" collapsed="false">
      <c r="A506" s="209" t="n">
        <v>488</v>
      </c>
      <c r="B506" s="234" t="s">
        <v>585</v>
      </c>
      <c r="C506" s="210" t="s">
        <v>1878</v>
      </c>
      <c r="D506" s="234" t="s">
        <v>608</v>
      </c>
      <c r="E506" s="234" t="s">
        <v>609</v>
      </c>
      <c r="F506" s="235" t="n">
        <v>12</v>
      </c>
    </row>
    <row r="507" customFormat="false" ht="18.5" hidden="false" customHeight="false" outlineLevel="0" collapsed="false">
      <c r="A507" s="209" t="n">
        <v>489</v>
      </c>
      <c r="B507" s="234" t="s">
        <v>593</v>
      </c>
      <c r="C507" s="210" t="s">
        <v>1879</v>
      </c>
      <c r="D507" s="234" t="s">
        <v>610</v>
      </c>
      <c r="E507" s="234" t="s">
        <v>611</v>
      </c>
      <c r="F507" s="235" t="n">
        <v>12</v>
      </c>
    </row>
    <row r="508" customFormat="false" ht="18.5" hidden="false" customHeight="false" outlineLevel="0" collapsed="false">
      <c r="A508" s="209" t="n">
        <v>490</v>
      </c>
      <c r="B508" s="234" t="s">
        <v>569</v>
      </c>
      <c r="C508" s="210" t="s">
        <v>1880</v>
      </c>
      <c r="D508" s="234" t="s">
        <v>612</v>
      </c>
      <c r="E508" s="234" t="s">
        <v>613</v>
      </c>
      <c r="F508" s="235" t="n">
        <v>11</v>
      </c>
    </row>
    <row r="509" customFormat="false" ht="18.5" hidden="false" customHeight="false" outlineLevel="0" collapsed="false">
      <c r="A509" s="209" t="n">
        <v>491</v>
      </c>
      <c r="B509" s="234" t="s">
        <v>614</v>
      </c>
      <c r="C509" s="210" t="s">
        <v>1881</v>
      </c>
      <c r="D509" s="234" t="s">
        <v>615</v>
      </c>
      <c r="E509" s="234" t="s">
        <v>616</v>
      </c>
      <c r="F509" s="235" t="n">
        <v>10</v>
      </c>
    </row>
    <row r="510" customFormat="false" ht="18.5" hidden="false" customHeight="false" outlineLevel="0" collapsed="false">
      <c r="A510" s="209" t="n">
        <v>492</v>
      </c>
      <c r="B510" s="234" t="s">
        <v>617</v>
      </c>
      <c r="C510" s="210" t="s">
        <v>1882</v>
      </c>
      <c r="D510" s="234" t="s">
        <v>618</v>
      </c>
      <c r="E510" s="234" t="s">
        <v>619</v>
      </c>
      <c r="F510" s="235" t="n">
        <v>10</v>
      </c>
    </row>
    <row r="511" customFormat="false" ht="18.5" hidden="false" customHeight="false" outlineLevel="0" collapsed="false">
      <c r="A511" s="209" t="n">
        <v>493</v>
      </c>
      <c r="B511" s="234" t="s">
        <v>620</v>
      </c>
      <c r="C511" s="210" t="s">
        <v>1883</v>
      </c>
      <c r="D511" s="234" t="s">
        <v>621</v>
      </c>
      <c r="E511" s="234" t="s">
        <v>622</v>
      </c>
      <c r="F511" s="235" t="n">
        <v>11</v>
      </c>
    </row>
    <row r="512" customFormat="false" ht="18.5" hidden="false" customHeight="false" outlineLevel="0" collapsed="false">
      <c r="A512" s="209" t="n">
        <v>494</v>
      </c>
      <c r="B512" s="234" t="s">
        <v>623</v>
      </c>
      <c r="C512" s="210" t="s">
        <v>1884</v>
      </c>
      <c r="D512" s="234" t="s">
        <v>624</v>
      </c>
      <c r="E512" s="234" t="s">
        <v>625</v>
      </c>
      <c r="F512" s="235" t="n">
        <v>13</v>
      </c>
    </row>
    <row r="513" customFormat="false" ht="18.5" hidden="false" customHeight="false" outlineLevel="0" collapsed="false">
      <c r="A513" s="209" t="n">
        <v>495</v>
      </c>
      <c r="B513" s="234" t="s">
        <v>569</v>
      </c>
      <c r="C513" s="210" t="s">
        <v>1885</v>
      </c>
      <c r="D513" s="234" t="s">
        <v>626</v>
      </c>
      <c r="E513" s="234" t="s">
        <v>627</v>
      </c>
      <c r="F513" s="235" t="n">
        <v>13</v>
      </c>
    </row>
    <row r="514" customFormat="false" ht="18.5" hidden="false" customHeight="false" outlineLevel="0" collapsed="false">
      <c r="A514" s="209" t="n">
        <v>496</v>
      </c>
      <c r="B514" s="234" t="s">
        <v>628</v>
      </c>
      <c r="C514" s="210" t="s">
        <v>1886</v>
      </c>
      <c r="D514" s="234" t="s">
        <v>629</v>
      </c>
      <c r="E514" s="234" t="s">
        <v>630</v>
      </c>
      <c r="F514" s="235" t="n">
        <v>8</v>
      </c>
    </row>
    <row r="515" customFormat="false" ht="18.5" hidden="false" customHeight="false" outlineLevel="0" collapsed="false">
      <c r="A515" s="209" t="n">
        <v>497</v>
      </c>
      <c r="B515" s="234" t="s">
        <v>631</v>
      </c>
      <c r="C515" s="210" t="s">
        <v>1887</v>
      </c>
      <c r="D515" s="234" t="s">
        <v>632</v>
      </c>
      <c r="E515" s="234" t="s">
        <v>633</v>
      </c>
      <c r="F515" s="235" t="n">
        <v>8</v>
      </c>
    </row>
    <row r="516" customFormat="false" ht="18.5" hidden="false" customHeight="false" outlineLevel="0" collapsed="false">
      <c r="A516" s="209" t="n">
        <v>498</v>
      </c>
      <c r="B516" s="234" t="s">
        <v>634</v>
      </c>
      <c r="C516" s="210" t="s">
        <v>1888</v>
      </c>
      <c r="D516" s="234" t="s">
        <v>635</v>
      </c>
      <c r="E516" s="234" t="s">
        <v>636</v>
      </c>
      <c r="F516" s="235" t="n">
        <v>16</v>
      </c>
    </row>
    <row r="517" customFormat="false" ht="18.5" hidden="false" customHeight="false" outlineLevel="0" collapsed="false">
      <c r="A517" s="209" t="n">
        <v>499</v>
      </c>
      <c r="B517" s="234" t="s">
        <v>637</v>
      </c>
      <c r="C517" s="210" t="s">
        <v>1889</v>
      </c>
      <c r="D517" s="234" t="s">
        <v>638</v>
      </c>
      <c r="E517" s="234" t="s">
        <v>639</v>
      </c>
      <c r="F517" s="235" t="n">
        <v>10</v>
      </c>
    </row>
    <row r="518" customFormat="false" ht="18.5" hidden="false" customHeight="false" outlineLevel="0" collapsed="false">
      <c r="A518" s="209" t="n">
        <v>500</v>
      </c>
      <c r="B518" s="234" t="s">
        <v>587</v>
      </c>
      <c r="C518" s="210" t="s">
        <v>1890</v>
      </c>
      <c r="D518" s="234" t="s">
        <v>640</v>
      </c>
      <c r="E518" s="234" t="s">
        <v>641</v>
      </c>
      <c r="F518" s="235" t="n">
        <v>14</v>
      </c>
    </row>
    <row r="519" customFormat="false" ht="18.5" hidden="false" customHeight="false" outlineLevel="0" collapsed="false">
      <c r="A519" s="209" t="n">
        <v>501</v>
      </c>
      <c r="B519" s="234" t="s">
        <v>642</v>
      </c>
      <c r="C519" s="210" t="s">
        <v>1891</v>
      </c>
      <c r="D519" s="234" t="s">
        <v>587</v>
      </c>
      <c r="E519" s="234" t="s">
        <v>641</v>
      </c>
      <c r="F519" s="235" t="n">
        <v>14</v>
      </c>
    </row>
    <row r="520" customFormat="false" ht="18.5" hidden="false" customHeight="false" outlineLevel="0" collapsed="false">
      <c r="A520" s="209" t="n">
        <v>502</v>
      </c>
      <c r="B520" s="234" t="s">
        <v>643</v>
      </c>
      <c r="C520" s="210" t="s">
        <v>1892</v>
      </c>
      <c r="D520" s="234" t="s">
        <v>644</v>
      </c>
      <c r="E520" s="234" t="s">
        <v>645</v>
      </c>
      <c r="F520" s="235" t="n">
        <v>8</v>
      </c>
    </row>
    <row r="521" customFormat="false" ht="18.5" hidden="false" customHeight="false" outlineLevel="0" collapsed="false">
      <c r="A521" s="209" t="n">
        <v>503</v>
      </c>
      <c r="B521" s="234" t="s">
        <v>646</v>
      </c>
      <c r="C521" s="210" t="s">
        <v>1893</v>
      </c>
      <c r="D521" s="234" t="s">
        <v>642</v>
      </c>
      <c r="E521" s="234" t="s">
        <v>634</v>
      </c>
      <c r="F521" s="235" t="n">
        <v>9</v>
      </c>
    </row>
    <row r="522" customFormat="false" ht="18.5" hidden="false" customHeight="false" outlineLevel="0" collapsed="false">
      <c r="A522" s="209" t="n">
        <v>504</v>
      </c>
      <c r="B522" s="234" t="s">
        <v>585</v>
      </c>
      <c r="C522" s="210" t="s">
        <v>1894</v>
      </c>
      <c r="D522" s="234" t="s">
        <v>642</v>
      </c>
      <c r="E522" s="234" t="s">
        <v>631</v>
      </c>
      <c r="F522" s="235" t="n">
        <v>12</v>
      </c>
    </row>
    <row r="523" customFormat="false" ht="18.5" hidden="false" customHeight="false" outlineLevel="0" collapsed="false">
      <c r="A523" s="209" t="n">
        <v>505</v>
      </c>
      <c r="B523" s="234" t="s">
        <v>647</v>
      </c>
      <c r="C523" s="210" t="s">
        <v>1895</v>
      </c>
      <c r="D523" s="234" t="s">
        <v>648</v>
      </c>
      <c r="E523" s="234" t="s">
        <v>649</v>
      </c>
      <c r="F523" s="235" t="n">
        <v>13</v>
      </c>
    </row>
    <row r="524" customFormat="false" ht="18.5" hidden="false" customHeight="false" outlineLevel="0" collapsed="false">
      <c r="A524" s="209" t="n">
        <v>506</v>
      </c>
      <c r="B524" s="234" t="s">
        <v>650</v>
      </c>
      <c r="C524" s="210" t="s">
        <v>1896</v>
      </c>
      <c r="D524" s="234" t="s">
        <v>646</v>
      </c>
      <c r="E524" s="234" t="s">
        <v>651</v>
      </c>
      <c r="F524" s="235" t="n">
        <v>28</v>
      </c>
    </row>
    <row r="525" customFormat="false" ht="18.5" hidden="false" customHeight="false" outlineLevel="0" collapsed="false">
      <c r="A525" s="209" t="n">
        <v>507</v>
      </c>
      <c r="B525" s="234" t="s">
        <v>652</v>
      </c>
      <c r="C525" s="210" t="s">
        <v>1897</v>
      </c>
      <c r="D525" s="234" t="s">
        <v>653</v>
      </c>
      <c r="E525" s="234" t="s">
        <v>654</v>
      </c>
      <c r="F525" s="235" t="n">
        <v>16</v>
      </c>
    </row>
    <row r="526" customFormat="false" ht="18.5" hidden="false" customHeight="false" outlineLevel="0" collapsed="false">
      <c r="A526" s="209" t="n">
        <v>508</v>
      </c>
      <c r="B526" s="234" t="s">
        <v>651</v>
      </c>
      <c r="C526" s="210" t="s">
        <v>1898</v>
      </c>
      <c r="D526" s="234" t="s">
        <v>655</v>
      </c>
      <c r="E526" s="234" t="s">
        <v>656</v>
      </c>
      <c r="F526" s="235" t="n">
        <v>10</v>
      </c>
    </row>
    <row r="527" customFormat="false" ht="18.5" hidden="false" customHeight="false" outlineLevel="0" collapsed="false">
      <c r="A527" s="209" t="n">
        <v>509</v>
      </c>
      <c r="B527" s="234" t="s">
        <v>657</v>
      </c>
      <c r="C527" s="210" t="s">
        <v>1899</v>
      </c>
      <c r="D527" s="234" t="s">
        <v>658</v>
      </c>
      <c r="E527" s="234" t="s">
        <v>659</v>
      </c>
      <c r="F527" s="235" t="n">
        <v>12</v>
      </c>
    </row>
    <row r="528" customFormat="false" ht="18.5" hidden="false" customHeight="false" outlineLevel="0" collapsed="false">
      <c r="A528" s="209" t="n">
        <v>510</v>
      </c>
      <c r="B528" s="234" t="s">
        <v>660</v>
      </c>
      <c r="C528" s="210" t="s">
        <v>1900</v>
      </c>
      <c r="D528" s="234" t="s">
        <v>661</v>
      </c>
      <c r="E528" s="234" t="s">
        <v>662</v>
      </c>
      <c r="F528" s="235" t="n">
        <v>12</v>
      </c>
    </row>
    <row r="529" customFormat="false" ht="18.5" hidden="false" customHeight="false" outlineLevel="0" collapsed="false">
      <c r="A529" s="209" t="n">
        <v>511</v>
      </c>
      <c r="B529" s="234" t="s">
        <v>663</v>
      </c>
      <c r="C529" s="210" t="s">
        <v>1901</v>
      </c>
      <c r="D529" s="234" t="s">
        <v>664</v>
      </c>
      <c r="E529" s="234" t="s">
        <v>665</v>
      </c>
      <c r="F529" s="235" t="n">
        <v>8</v>
      </c>
    </row>
    <row r="530" customFormat="false" ht="18.5" hidden="false" customHeight="false" outlineLevel="0" collapsed="false">
      <c r="A530" s="209" t="n">
        <v>512</v>
      </c>
      <c r="B530" s="234" t="s">
        <v>634</v>
      </c>
      <c r="C530" s="210" t="s">
        <v>1902</v>
      </c>
      <c r="D530" s="234" t="s">
        <v>661</v>
      </c>
      <c r="E530" s="234" t="s">
        <v>666</v>
      </c>
      <c r="F530" s="235" t="n">
        <v>12</v>
      </c>
    </row>
    <row r="531" customFormat="false" ht="18.5" hidden="false" customHeight="false" outlineLevel="0" collapsed="false">
      <c r="A531" s="209" t="n">
        <v>513</v>
      </c>
      <c r="B531" s="234" t="s">
        <v>667</v>
      </c>
      <c r="C531" s="210" t="s">
        <v>1903</v>
      </c>
      <c r="D531" s="234" t="s">
        <v>661</v>
      </c>
      <c r="E531" s="234" t="s">
        <v>634</v>
      </c>
      <c r="F531" s="235" t="n">
        <v>11</v>
      </c>
    </row>
    <row r="532" customFormat="false" ht="18.5" hidden="false" customHeight="false" outlineLevel="0" collapsed="false">
      <c r="A532" s="209" t="n">
        <v>514</v>
      </c>
      <c r="B532" s="234" t="s">
        <v>652</v>
      </c>
      <c r="C532" s="210" t="s">
        <v>1904</v>
      </c>
      <c r="D532" s="234" t="s">
        <v>668</v>
      </c>
      <c r="E532" s="234" t="s">
        <v>669</v>
      </c>
      <c r="F532" s="235" t="n">
        <v>9</v>
      </c>
    </row>
    <row r="533" customFormat="false" ht="18.5" hidden="false" customHeight="false" outlineLevel="0" collapsed="false">
      <c r="A533" s="209" t="n">
        <v>515</v>
      </c>
      <c r="B533" s="234" t="s">
        <v>662</v>
      </c>
      <c r="C533" s="210" t="s">
        <v>1905</v>
      </c>
      <c r="D533" s="234" t="s">
        <v>670</v>
      </c>
      <c r="E533" s="234" t="s">
        <v>634</v>
      </c>
      <c r="F533" s="235" t="n">
        <v>12</v>
      </c>
    </row>
    <row r="534" customFormat="false" ht="18.5" hidden="false" customHeight="false" outlineLevel="0" collapsed="false">
      <c r="A534" s="209" t="n">
        <v>516</v>
      </c>
      <c r="B534" s="234" t="s">
        <v>671</v>
      </c>
      <c r="C534" s="210" t="s">
        <v>1906</v>
      </c>
      <c r="D534" s="234" t="s">
        <v>661</v>
      </c>
      <c r="E534" s="234" t="s">
        <v>672</v>
      </c>
      <c r="F534" s="235" t="n">
        <v>6</v>
      </c>
    </row>
    <row r="535" customFormat="false" ht="18.5" hidden="false" customHeight="false" outlineLevel="0" collapsed="false">
      <c r="A535" s="209" t="n">
        <v>517</v>
      </c>
      <c r="B535" s="234" t="s">
        <v>673</v>
      </c>
      <c r="C535" s="210" t="s">
        <v>1907</v>
      </c>
      <c r="D535" s="234" t="s">
        <v>670</v>
      </c>
      <c r="E535" s="234" t="s">
        <v>662</v>
      </c>
      <c r="F535" s="235" t="n">
        <v>11</v>
      </c>
    </row>
    <row r="536" customFormat="false" ht="18.5" hidden="false" customHeight="false" outlineLevel="0" collapsed="false">
      <c r="A536" s="209" t="n">
        <v>518</v>
      </c>
      <c r="B536" s="234" t="s">
        <v>674</v>
      </c>
      <c r="C536" s="210" t="s">
        <v>1908</v>
      </c>
      <c r="D536" s="234" t="s">
        <v>670</v>
      </c>
      <c r="E536" s="234" t="s">
        <v>675</v>
      </c>
      <c r="F536" s="235" t="n">
        <v>28</v>
      </c>
    </row>
    <row r="537" customFormat="false" ht="18.5" hidden="false" customHeight="false" outlineLevel="0" collapsed="false">
      <c r="A537" s="209" t="n">
        <v>519</v>
      </c>
      <c r="B537" s="234" t="s">
        <v>676</v>
      </c>
      <c r="C537" s="210" t="s">
        <v>1909</v>
      </c>
      <c r="D537" s="234" t="s">
        <v>670</v>
      </c>
      <c r="E537" s="234" t="s">
        <v>675</v>
      </c>
      <c r="F537" s="235" t="n">
        <v>13</v>
      </c>
    </row>
    <row r="538" customFormat="false" ht="18.5" hidden="false" customHeight="false" outlineLevel="0" collapsed="false">
      <c r="A538" s="209" t="n">
        <v>520</v>
      </c>
      <c r="B538" s="234" t="s">
        <v>677</v>
      </c>
      <c r="C538" s="210" t="s">
        <v>1910</v>
      </c>
      <c r="D538" s="234" t="s">
        <v>678</v>
      </c>
      <c r="E538" s="234" t="s">
        <v>679</v>
      </c>
      <c r="F538" s="235" t="n">
        <v>9</v>
      </c>
    </row>
    <row r="539" customFormat="false" ht="18.5" hidden="false" customHeight="false" outlineLevel="0" collapsed="false">
      <c r="A539" s="209" t="n">
        <v>521</v>
      </c>
      <c r="B539" s="234" t="s">
        <v>680</v>
      </c>
      <c r="C539" s="210" t="s">
        <v>1911</v>
      </c>
      <c r="D539" s="234" t="s">
        <v>681</v>
      </c>
      <c r="E539" s="234" t="s">
        <v>682</v>
      </c>
      <c r="F539" s="235" t="n">
        <v>8</v>
      </c>
    </row>
    <row r="540" customFormat="false" ht="18.5" hidden="false" customHeight="false" outlineLevel="0" collapsed="false">
      <c r="A540" s="209" t="n">
        <v>522</v>
      </c>
      <c r="B540" s="234" t="s">
        <v>683</v>
      </c>
      <c r="C540" s="210" t="s">
        <v>1912</v>
      </c>
      <c r="D540" s="234" t="s">
        <v>684</v>
      </c>
      <c r="E540" s="234" t="s">
        <v>685</v>
      </c>
      <c r="F540" s="235" t="n">
        <v>10</v>
      </c>
    </row>
    <row r="541" customFormat="false" ht="18.5" hidden="false" customHeight="false" outlineLevel="0" collapsed="false">
      <c r="A541" s="209" t="n">
        <v>523</v>
      </c>
      <c r="B541" s="234" t="s">
        <v>686</v>
      </c>
      <c r="C541" s="210" t="s">
        <v>1913</v>
      </c>
      <c r="D541" s="234" t="s">
        <v>687</v>
      </c>
      <c r="E541" s="234" t="s">
        <v>688</v>
      </c>
      <c r="F541" s="235" t="n">
        <v>13</v>
      </c>
    </row>
    <row r="542" customFormat="false" ht="18.5" hidden="false" customHeight="false" outlineLevel="0" collapsed="false">
      <c r="A542" s="209" t="n">
        <v>524</v>
      </c>
      <c r="B542" s="234" t="s">
        <v>689</v>
      </c>
      <c r="C542" s="210" t="s">
        <v>1914</v>
      </c>
      <c r="D542" s="234" t="s">
        <v>690</v>
      </c>
      <c r="E542" s="234" t="s">
        <v>691</v>
      </c>
      <c r="F542" s="235" t="n">
        <v>9</v>
      </c>
    </row>
    <row r="543" customFormat="false" ht="18.5" hidden="false" customHeight="false" outlineLevel="0" collapsed="false">
      <c r="A543" s="209" t="n">
        <v>525</v>
      </c>
      <c r="B543" s="234" t="s">
        <v>692</v>
      </c>
      <c r="C543" s="210" t="s">
        <v>1915</v>
      </c>
      <c r="D543" s="234" t="s">
        <v>688</v>
      </c>
      <c r="E543" s="234" t="s">
        <v>693</v>
      </c>
      <c r="F543" s="235" t="n">
        <v>9</v>
      </c>
    </row>
    <row r="544" customFormat="false" ht="18.5" hidden="false" customHeight="false" outlineLevel="0" collapsed="false">
      <c r="A544" s="209" t="n">
        <v>526</v>
      </c>
      <c r="B544" s="234" t="s">
        <v>694</v>
      </c>
      <c r="C544" s="210" t="s">
        <v>1916</v>
      </c>
      <c r="D544" s="234" t="s">
        <v>695</v>
      </c>
      <c r="E544" s="234" t="s">
        <v>696</v>
      </c>
      <c r="F544" s="235" t="n">
        <v>18</v>
      </c>
    </row>
    <row r="545" customFormat="false" ht="18.5" hidden="false" customHeight="false" outlineLevel="0" collapsed="false">
      <c r="A545" s="209" t="n">
        <v>527</v>
      </c>
      <c r="B545" s="234" t="s">
        <v>697</v>
      </c>
      <c r="C545" s="210" t="s">
        <v>1917</v>
      </c>
      <c r="D545" s="234" t="s">
        <v>698</v>
      </c>
      <c r="E545" s="234" t="s">
        <v>699</v>
      </c>
      <c r="F545" s="235" t="n">
        <v>18</v>
      </c>
    </row>
    <row r="546" customFormat="false" ht="18.5" hidden="false" customHeight="false" outlineLevel="0" collapsed="false">
      <c r="A546" s="209" t="n">
        <v>528</v>
      </c>
      <c r="B546" s="234" t="s">
        <v>700</v>
      </c>
      <c r="C546" s="210" t="s">
        <v>1918</v>
      </c>
      <c r="D546" s="234" t="s">
        <v>576</v>
      </c>
      <c r="E546" s="234" t="s">
        <v>694</v>
      </c>
      <c r="F546" s="235" t="n">
        <v>9</v>
      </c>
    </row>
    <row r="547" customFormat="false" ht="18.5" hidden="false" customHeight="false" outlineLevel="0" collapsed="false">
      <c r="A547" s="209" t="n">
        <v>529</v>
      </c>
      <c r="B547" s="234" t="s">
        <v>689</v>
      </c>
      <c r="C547" s="210" t="s">
        <v>1919</v>
      </c>
      <c r="D547" s="234" t="s">
        <v>701</v>
      </c>
      <c r="E547" s="234" t="s">
        <v>702</v>
      </c>
      <c r="F547" s="235" t="n">
        <v>9</v>
      </c>
    </row>
    <row r="548" customFormat="false" ht="18.5" hidden="false" customHeight="false" outlineLevel="0" collapsed="false">
      <c r="A548" s="209" t="n">
        <v>530</v>
      </c>
      <c r="B548" s="234" t="s">
        <v>703</v>
      </c>
      <c r="C548" s="210" t="s">
        <v>1920</v>
      </c>
      <c r="D548" s="234" t="s">
        <v>703</v>
      </c>
      <c r="E548" s="234" t="s">
        <v>704</v>
      </c>
      <c r="F548" s="235" t="n">
        <v>8</v>
      </c>
    </row>
    <row r="549" customFormat="false" ht="18.5" hidden="false" customHeight="false" outlineLevel="0" collapsed="false">
      <c r="A549" s="209" t="n">
        <v>531</v>
      </c>
      <c r="B549" s="234" t="s">
        <v>705</v>
      </c>
      <c r="C549" s="210" t="s">
        <v>1921</v>
      </c>
      <c r="D549" s="234" t="s">
        <v>706</v>
      </c>
      <c r="E549" s="234" t="s">
        <v>707</v>
      </c>
      <c r="F549" s="235" t="n">
        <v>8</v>
      </c>
    </row>
    <row r="550" customFormat="false" ht="18.5" hidden="false" customHeight="false" outlineLevel="0" collapsed="false">
      <c r="A550" s="209" t="n">
        <v>532</v>
      </c>
      <c r="B550" s="234" t="s">
        <v>708</v>
      </c>
      <c r="C550" s="210" t="s">
        <v>1922</v>
      </c>
      <c r="D550" s="234" t="s">
        <v>700</v>
      </c>
      <c r="E550" s="234" t="s">
        <v>694</v>
      </c>
      <c r="F550" s="235" t="n">
        <v>12</v>
      </c>
    </row>
    <row r="551" customFormat="false" ht="18.5" hidden="false" customHeight="false" outlineLevel="0" collapsed="false">
      <c r="A551" s="209" t="n">
        <v>533</v>
      </c>
      <c r="B551" s="234" t="s">
        <v>709</v>
      </c>
      <c r="C551" s="210" t="s">
        <v>1923</v>
      </c>
      <c r="D551" s="234" t="s">
        <v>710</v>
      </c>
      <c r="E551" s="234" t="s">
        <v>711</v>
      </c>
      <c r="F551" s="235" t="n">
        <v>8</v>
      </c>
    </row>
    <row r="552" customFormat="false" ht="18.5" hidden="false" customHeight="false" outlineLevel="0" collapsed="false">
      <c r="A552" s="209" t="n">
        <v>534</v>
      </c>
      <c r="B552" s="234" t="s">
        <v>712</v>
      </c>
      <c r="C552" s="210" t="s">
        <v>1924</v>
      </c>
      <c r="D552" s="234" t="s">
        <v>713</v>
      </c>
      <c r="E552" s="234" t="s">
        <v>714</v>
      </c>
      <c r="F552" s="235" t="n">
        <v>12</v>
      </c>
    </row>
    <row r="553" customFormat="false" ht="18.5" hidden="false" customHeight="false" outlineLevel="0" collapsed="false">
      <c r="A553" s="209" t="n">
        <v>535</v>
      </c>
      <c r="B553" s="234" t="s">
        <v>715</v>
      </c>
      <c r="C553" s="210" t="s">
        <v>1925</v>
      </c>
      <c r="D553" s="234" t="s">
        <v>716</v>
      </c>
      <c r="E553" s="234"/>
      <c r="F553" s="235" t="n">
        <v>8</v>
      </c>
    </row>
    <row r="554" customFormat="false" ht="18.5" hidden="false" customHeight="false" outlineLevel="0" collapsed="false">
      <c r="A554" s="209" t="n">
        <v>536</v>
      </c>
      <c r="B554" s="234" t="s">
        <v>717</v>
      </c>
      <c r="C554" s="210" t="s">
        <v>1926</v>
      </c>
      <c r="D554" s="234" t="s">
        <v>718</v>
      </c>
      <c r="E554" s="234" t="s">
        <v>719</v>
      </c>
      <c r="F554" s="235" t="n">
        <v>8</v>
      </c>
    </row>
    <row r="555" customFormat="false" ht="18.5" hidden="false" customHeight="false" outlineLevel="0" collapsed="false">
      <c r="A555" s="209" t="n">
        <v>537</v>
      </c>
      <c r="B555" s="234" t="s">
        <v>605</v>
      </c>
      <c r="C555" s="210" t="s">
        <v>1927</v>
      </c>
      <c r="D555" s="234" t="s">
        <v>605</v>
      </c>
      <c r="E555" s="234" t="s">
        <v>720</v>
      </c>
      <c r="F555" s="235" t="n">
        <v>10</v>
      </c>
    </row>
    <row r="556" customFormat="false" ht="18.5" hidden="false" customHeight="false" outlineLevel="0" collapsed="false">
      <c r="A556" s="209" t="n">
        <v>538</v>
      </c>
      <c r="B556" s="234" t="s">
        <v>583</v>
      </c>
      <c r="C556" s="210" t="s">
        <v>1928</v>
      </c>
      <c r="D556" s="234" t="s">
        <v>712</v>
      </c>
      <c r="E556" s="234" t="s">
        <v>708</v>
      </c>
      <c r="F556" s="235" t="n">
        <v>12</v>
      </c>
    </row>
    <row r="557" s="218" customFormat="true" ht="18" hidden="false" customHeight="false" outlineLevel="0" collapsed="false">
      <c r="A557" s="212" t="s">
        <v>721</v>
      </c>
      <c r="B557" s="83" t="s">
        <v>722</v>
      </c>
      <c r="C557" s="210"/>
      <c r="D557" s="84"/>
      <c r="E557" s="84"/>
      <c r="F557" s="213" t="n">
        <f aca="false">SUM(F558:F596)</f>
        <v>211.4</v>
      </c>
    </row>
    <row r="558" customFormat="false" ht="18" hidden="false" customHeight="false" outlineLevel="0" collapsed="false">
      <c r="A558" s="209" t="n">
        <v>539</v>
      </c>
      <c r="B558" s="186" t="s">
        <v>723</v>
      </c>
      <c r="C558" s="210" t="s">
        <v>1929</v>
      </c>
      <c r="D558" s="187" t="s">
        <v>724</v>
      </c>
      <c r="E558" s="187" t="s">
        <v>725</v>
      </c>
      <c r="F558" s="190" t="n">
        <v>12</v>
      </c>
    </row>
    <row r="559" customFormat="false" ht="18" hidden="false" customHeight="false" outlineLevel="0" collapsed="false">
      <c r="A559" s="209" t="n">
        <v>540</v>
      </c>
      <c r="B559" s="186" t="s">
        <v>727</v>
      </c>
      <c r="C559" s="210" t="s">
        <v>1930</v>
      </c>
      <c r="D559" s="187" t="s">
        <v>728</v>
      </c>
      <c r="E559" s="187" t="s">
        <v>729</v>
      </c>
      <c r="F559" s="190" t="n">
        <v>15</v>
      </c>
    </row>
    <row r="560" customFormat="false" ht="18" hidden="false" customHeight="false" outlineLevel="0" collapsed="false">
      <c r="A560" s="209" t="n">
        <v>541</v>
      </c>
      <c r="B560" s="186" t="s">
        <v>731</v>
      </c>
      <c r="C560" s="210" t="s">
        <v>1931</v>
      </c>
      <c r="D560" s="187" t="s">
        <v>728</v>
      </c>
      <c r="E560" s="187" t="s">
        <v>732</v>
      </c>
      <c r="F560" s="190" t="n">
        <v>6.6</v>
      </c>
    </row>
    <row r="561" customFormat="false" ht="18" hidden="false" customHeight="false" outlineLevel="0" collapsed="false">
      <c r="A561" s="209" t="n">
        <v>542</v>
      </c>
      <c r="B561" s="186" t="s">
        <v>734</v>
      </c>
      <c r="C561" s="210" t="s">
        <v>1932</v>
      </c>
      <c r="D561" s="187" t="s">
        <v>728</v>
      </c>
      <c r="E561" s="187" t="s">
        <v>735</v>
      </c>
      <c r="F561" s="190" t="n">
        <v>4</v>
      </c>
    </row>
    <row r="562" customFormat="false" ht="18" hidden="false" customHeight="false" outlineLevel="0" collapsed="false">
      <c r="A562" s="209" t="n">
        <v>543</v>
      </c>
      <c r="B562" s="186" t="s">
        <v>736</v>
      </c>
      <c r="C562" s="210" t="s">
        <v>1933</v>
      </c>
      <c r="D562" s="187" t="s">
        <v>737</v>
      </c>
      <c r="E562" s="187" t="s">
        <v>738</v>
      </c>
      <c r="F562" s="190" t="n">
        <v>10.9</v>
      </c>
    </row>
    <row r="563" customFormat="false" ht="18" hidden="false" customHeight="false" outlineLevel="0" collapsed="false">
      <c r="A563" s="209" t="n">
        <v>544</v>
      </c>
      <c r="B563" s="186" t="s">
        <v>739</v>
      </c>
      <c r="C563" s="210" t="s">
        <v>1934</v>
      </c>
      <c r="D563" s="187" t="s">
        <v>740</v>
      </c>
      <c r="E563" s="187" t="s">
        <v>741</v>
      </c>
      <c r="F563" s="190" t="n">
        <v>5.7</v>
      </c>
    </row>
    <row r="564" customFormat="false" ht="18" hidden="false" customHeight="false" outlineLevel="0" collapsed="false">
      <c r="A564" s="209" t="n">
        <v>545</v>
      </c>
      <c r="B564" s="186" t="s">
        <v>743</v>
      </c>
      <c r="C564" s="210" t="s">
        <v>1935</v>
      </c>
      <c r="D564" s="187" t="s">
        <v>737</v>
      </c>
      <c r="E564" s="187" t="s">
        <v>732</v>
      </c>
      <c r="F564" s="190" t="n">
        <v>3.9</v>
      </c>
    </row>
    <row r="565" customFormat="false" ht="18" hidden="false" customHeight="false" outlineLevel="0" collapsed="false">
      <c r="A565" s="209" t="n">
        <v>546</v>
      </c>
      <c r="B565" s="186" t="s">
        <v>744</v>
      </c>
      <c r="C565" s="210" t="s">
        <v>1936</v>
      </c>
      <c r="D565" s="187" t="s">
        <v>745</v>
      </c>
      <c r="E565" s="187" t="s">
        <v>746</v>
      </c>
      <c r="F565" s="190" t="n">
        <v>3.5</v>
      </c>
    </row>
    <row r="566" customFormat="false" ht="18" hidden="false" customHeight="false" outlineLevel="0" collapsed="false">
      <c r="A566" s="209" t="n">
        <v>547</v>
      </c>
      <c r="B566" s="186" t="s">
        <v>747</v>
      </c>
      <c r="C566" s="210" t="s">
        <v>1937</v>
      </c>
      <c r="D566" s="187" t="s">
        <v>748</v>
      </c>
      <c r="E566" s="187" t="s">
        <v>749</v>
      </c>
      <c r="F566" s="190" t="n">
        <v>10</v>
      </c>
    </row>
    <row r="567" customFormat="false" ht="18" hidden="false" customHeight="false" outlineLevel="0" collapsed="false">
      <c r="A567" s="209" t="n">
        <v>548</v>
      </c>
      <c r="B567" s="186" t="s">
        <v>750</v>
      </c>
      <c r="C567" s="210" t="s">
        <v>1938</v>
      </c>
      <c r="D567" s="187" t="s">
        <v>751</v>
      </c>
      <c r="E567" s="187" t="s">
        <v>752</v>
      </c>
      <c r="F567" s="190" t="n">
        <v>3.2</v>
      </c>
    </row>
    <row r="568" customFormat="false" ht="18" hidden="false" customHeight="false" outlineLevel="0" collapsed="false">
      <c r="A568" s="209" t="n">
        <v>549</v>
      </c>
      <c r="B568" s="186" t="s">
        <v>753</v>
      </c>
      <c r="C568" s="210" t="s">
        <v>1939</v>
      </c>
      <c r="D568" s="187" t="s">
        <v>728</v>
      </c>
      <c r="E568" s="187" t="s">
        <v>754</v>
      </c>
      <c r="F568" s="190" t="n">
        <v>8.6</v>
      </c>
    </row>
    <row r="569" customFormat="false" ht="18" hidden="false" customHeight="false" outlineLevel="0" collapsed="false">
      <c r="A569" s="209" t="n">
        <v>550</v>
      </c>
      <c r="B569" s="186" t="s">
        <v>504</v>
      </c>
      <c r="C569" s="210" t="s">
        <v>1940</v>
      </c>
      <c r="D569" s="187" t="s">
        <v>754</v>
      </c>
      <c r="E569" s="187" t="s">
        <v>727</v>
      </c>
      <c r="F569" s="190" t="n">
        <v>7.5</v>
      </c>
    </row>
    <row r="570" customFormat="false" ht="18" hidden="false" customHeight="false" outlineLevel="0" collapsed="false">
      <c r="A570" s="209" t="n">
        <v>551</v>
      </c>
      <c r="B570" s="186" t="s">
        <v>757</v>
      </c>
      <c r="C570" s="210" t="s">
        <v>1941</v>
      </c>
      <c r="D570" s="187" t="s">
        <v>754</v>
      </c>
      <c r="E570" s="187" t="s">
        <v>758</v>
      </c>
      <c r="F570" s="190" t="n">
        <v>15.5</v>
      </c>
    </row>
    <row r="571" customFormat="false" ht="18" hidden="false" customHeight="false" outlineLevel="0" collapsed="false">
      <c r="A571" s="209" t="n">
        <v>552</v>
      </c>
      <c r="B571" s="186" t="s">
        <v>760</v>
      </c>
      <c r="C571" s="210" t="s">
        <v>1942</v>
      </c>
      <c r="D571" s="187" t="s">
        <v>754</v>
      </c>
      <c r="E571" s="187" t="s">
        <v>761</v>
      </c>
      <c r="F571" s="190" t="n">
        <v>12.4</v>
      </c>
    </row>
    <row r="572" customFormat="false" ht="18" hidden="false" customHeight="false" outlineLevel="0" collapsed="false">
      <c r="A572" s="209" t="n">
        <v>553</v>
      </c>
      <c r="B572" s="186" t="s">
        <v>474</v>
      </c>
      <c r="C572" s="210" t="s">
        <v>1943</v>
      </c>
      <c r="D572" s="187" t="s">
        <v>754</v>
      </c>
      <c r="E572" s="187" t="s">
        <v>761</v>
      </c>
      <c r="F572" s="190" t="n">
        <v>10</v>
      </c>
    </row>
    <row r="573" customFormat="false" ht="18" hidden="false" customHeight="false" outlineLevel="0" collapsed="false">
      <c r="A573" s="209" t="n">
        <v>554</v>
      </c>
      <c r="B573" s="186" t="s">
        <v>762</v>
      </c>
      <c r="C573" s="210" t="s">
        <v>1944</v>
      </c>
      <c r="D573" s="187" t="s">
        <v>754</v>
      </c>
      <c r="E573" s="187" t="s">
        <v>761</v>
      </c>
      <c r="F573" s="190" t="n">
        <v>7.7</v>
      </c>
    </row>
    <row r="574" customFormat="false" ht="18" hidden="false" customHeight="false" outlineLevel="0" collapsed="false">
      <c r="A574" s="209" t="n">
        <v>555</v>
      </c>
      <c r="B574" s="186" t="s">
        <v>763</v>
      </c>
      <c r="C574" s="210" t="s">
        <v>1945</v>
      </c>
      <c r="D574" s="187" t="s">
        <v>764</v>
      </c>
      <c r="E574" s="187" t="s">
        <v>765</v>
      </c>
      <c r="F574" s="190" t="n">
        <v>5.5</v>
      </c>
    </row>
    <row r="575" customFormat="false" ht="18" hidden="false" customHeight="false" outlineLevel="0" collapsed="false">
      <c r="A575" s="209" t="n">
        <v>556</v>
      </c>
      <c r="B575" s="186" t="s">
        <v>767</v>
      </c>
      <c r="C575" s="210" t="s">
        <v>1946</v>
      </c>
      <c r="D575" s="187" t="s">
        <v>723</v>
      </c>
      <c r="E575" s="187" t="s">
        <v>739</v>
      </c>
      <c r="F575" s="190" t="n">
        <v>3.5</v>
      </c>
    </row>
    <row r="576" customFormat="false" ht="18" hidden="false" customHeight="false" outlineLevel="0" collapsed="false">
      <c r="A576" s="209" t="n">
        <v>557</v>
      </c>
      <c r="B576" s="186" t="s">
        <v>768</v>
      </c>
      <c r="C576" s="210" t="s">
        <v>1947</v>
      </c>
      <c r="D576" s="187" t="s">
        <v>739</v>
      </c>
      <c r="E576" s="187" t="s">
        <v>769</v>
      </c>
      <c r="F576" s="190" t="n">
        <v>2.5</v>
      </c>
    </row>
    <row r="577" customFormat="false" ht="18" hidden="false" customHeight="false" outlineLevel="0" collapsed="false">
      <c r="A577" s="209" t="n">
        <v>558</v>
      </c>
      <c r="B577" s="186" t="s">
        <v>771</v>
      </c>
      <c r="C577" s="210" t="s">
        <v>1948</v>
      </c>
      <c r="D577" s="187" t="s">
        <v>739</v>
      </c>
      <c r="E577" s="187" t="s">
        <v>769</v>
      </c>
      <c r="F577" s="190" t="n">
        <v>2</v>
      </c>
    </row>
    <row r="578" customFormat="false" ht="18" hidden="false" customHeight="false" outlineLevel="0" collapsed="false">
      <c r="A578" s="209" t="n">
        <v>559</v>
      </c>
      <c r="B578" s="186" t="s">
        <v>772</v>
      </c>
      <c r="C578" s="210" t="s">
        <v>1949</v>
      </c>
      <c r="D578" s="187" t="s">
        <v>723</v>
      </c>
      <c r="E578" s="187" t="s">
        <v>734</v>
      </c>
      <c r="F578" s="190" t="n">
        <v>5</v>
      </c>
    </row>
    <row r="579" customFormat="false" ht="18" hidden="false" customHeight="false" outlineLevel="0" collapsed="false">
      <c r="A579" s="209" t="n">
        <v>560</v>
      </c>
      <c r="B579" s="186" t="s">
        <v>521</v>
      </c>
      <c r="C579" s="210" t="s">
        <v>1950</v>
      </c>
      <c r="D579" s="187" t="s">
        <v>753</v>
      </c>
      <c r="E579" s="187" t="s">
        <v>723</v>
      </c>
      <c r="F579" s="190" t="n">
        <v>1.6</v>
      </c>
    </row>
    <row r="580" customFormat="false" ht="18" hidden="false" customHeight="false" outlineLevel="0" collapsed="false">
      <c r="A580" s="209" t="n">
        <v>561</v>
      </c>
      <c r="B580" s="186" t="s">
        <v>774</v>
      </c>
      <c r="C580" s="210" t="s">
        <v>1951</v>
      </c>
      <c r="D580" s="187" t="s">
        <v>723</v>
      </c>
      <c r="E580" s="187" t="s">
        <v>739</v>
      </c>
      <c r="F580" s="190" t="n">
        <v>3.5</v>
      </c>
    </row>
    <row r="581" customFormat="false" ht="18" hidden="false" customHeight="false" outlineLevel="0" collapsed="false">
      <c r="A581" s="209" t="n">
        <v>562</v>
      </c>
      <c r="B581" s="186" t="s">
        <v>776</v>
      </c>
      <c r="C581" s="210" t="s">
        <v>1952</v>
      </c>
      <c r="D581" s="187" t="s">
        <v>739</v>
      </c>
      <c r="E581" s="187" t="s">
        <v>769</v>
      </c>
      <c r="F581" s="190" t="n">
        <v>2</v>
      </c>
    </row>
    <row r="582" customFormat="false" ht="18" hidden="false" customHeight="false" outlineLevel="0" collapsed="false">
      <c r="A582" s="209" t="n">
        <v>563</v>
      </c>
      <c r="B582" s="186" t="s">
        <v>777</v>
      </c>
      <c r="C582" s="210" t="s">
        <v>1953</v>
      </c>
      <c r="D582" s="187" t="s">
        <v>778</v>
      </c>
      <c r="E582" s="187" t="s">
        <v>778</v>
      </c>
      <c r="F582" s="190" t="n">
        <v>1.2</v>
      </c>
    </row>
    <row r="583" customFormat="false" ht="18" hidden="false" customHeight="false" outlineLevel="0" collapsed="false">
      <c r="A583" s="209" t="n">
        <v>564</v>
      </c>
      <c r="B583" s="186" t="s">
        <v>780</v>
      </c>
      <c r="C583" s="210" t="s">
        <v>1954</v>
      </c>
      <c r="D583" s="187" t="s">
        <v>731</v>
      </c>
      <c r="E583" s="187" t="s">
        <v>781</v>
      </c>
      <c r="F583" s="190" t="n">
        <v>3.8</v>
      </c>
    </row>
    <row r="584" customFormat="false" ht="18" hidden="false" customHeight="false" outlineLevel="0" collapsed="false">
      <c r="A584" s="209" t="n">
        <v>565</v>
      </c>
      <c r="B584" s="186" t="s">
        <v>783</v>
      </c>
      <c r="C584" s="210" t="s">
        <v>1955</v>
      </c>
      <c r="D584" s="187" t="s">
        <v>784</v>
      </c>
      <c r="E584" s="187" t="s">
        <v>785</v>
      </c>
      <c r="F584" s="190" t="n">
        <v>1.2</v>
      </c>
    </row>
    <row r="585" customFormat="false" ht="18" hidden="false" customHeight="false" outlineLevel="0" collapsed="false">
      <c r="A585" s="209" t="n">
        <v>566</v>
      </c>
      <c r="B585" s="186" t="s">
        <v>786</v>
      </c>
      <c r="C585" s="210" t="s">
        <v>1956</v>
      </c>
      <c r="D585" s="187" t="s">
        <v>723</v>
      </c>
      <c r="E585" s="187" t="s">
        <v>734</v>
      </c>
      <c r="F585" s="190" t="n">
        <v>4.6</v>
      </c>
    </row>
    <row r="586" customFormat="false" ht="18" hidden="false" customHeight="false" outlineLevel="0" collapsed="false">
      <c r="A586" s="209" t="n">
        <v>567</v>
      </c>
      <c r="B586" s="186" t="s">
        <v>785</v>
      </c>
      <c r="C586" s="210" t="s">
        <v>1957</v>
      </c>
      <c r="D586" s="187" t="s">
        <v>734</v>
      </c>
      <c r="E586" s="187" t="s">
        <v>784</v>
      </c>
      <c r="F586" s="190" t="n">
        <v>3.5</v>
      </c>
    </row>
    <row r="587" customFormat="false" ht="18" hidden="false" customHeight="false" outlineLevel="0" collapsed="false">
      <c r="A587" s="209" t="n">
        <v>568</v>
      </c>
      <c r="B587" s="186" t="s">
        <v>787</v>
      </c>
      <c r="C587" s="210" t="s">
        <v>1958</v>
      </c>
      <c r="D587" s="187" t="s">
        <v>761</v>
      </c>
      <c r="E587" s="187" t="s">
        <v>788</v>
      </c>
      <c r="F587" s="190" t="n">
        <v>8</v>
      </c>
    </row>
    <row r="588" customFormat="false" ht="18" hidden="false" customHeight="false" outlineLevel="0" collapsed="false">
      <c r="A588" s="209" t="n">
        <v>569</v>
      </c>
      <c r="B588" s="186" t="s">
        <v>789</v>
      </c>
      <c r="C588" s="210" t="s">
        <v>1959</v>
      </c>
      <c r="D588" s="187" t="s">
        <v>790</v>
      </c>
      <c r="E588" s="187" t="s">
        <v>788</v>
      </c>
      <c r="F588" s="190" t="n">
        <v>4</v>
      </c>
    </row>
    <row r="589" customFormat="false" ht="18" hidden="false" customHeight="false" outlineLevel="0" collapsed="false">
      <c r="A589" s="209" t="n">
        <v>570</v>
      </c>
      <c r="B589" s="186" t="s">
        <v>791</v>
      </c>
      <c r="C589" s="210" t="s">
        <v>1960</v>
      </c>
      <c r="D589" s="187" t="s">
        <v>790</v>
      </c>
      <c r="E589" s="187" t="s">
        <v>788</v>
      </c>
      <c r="F589" s="190" t="n">
        <v>4</v>
      </c>
    </row>
    <row r="590" customFormat="false" ht="18" hidden="false" customHeight="false" outlineLevel="0" collapsed="false">
      <c r="A590" s="209" t="n">
        <v>571</v>
      </c>
      <c r="B590" s="186" t="s">
        <v>549</v>
      </c>
      <c r="C590" s="210" t="s">
        <v>1961</v>
      </c>
      <c r="D590" s="187" t="s">
        <v>790</v>
      </c>
      <c r="E590" s="187" t="s">
        <v>788</v>
      </c>
      <c r="F590" s="190" t="n">
        <v>4</v>
      </c>
    </row>
    <row r="591" customFormat="false" ht="18" hidden="false" customHeight="false" outlineLevel="0" collapsed="false">
      <c r="A591" s="209" t="n">
        <v>572</v>
      </c>
      <c r="B591" s="186" t="s">
        <v>793</v>
      </c>
      <c r="C591" s="210" t="s">
        <v>1962</v>
      </c>
      <c r="D591" s="187" t="s">
        <v>790</v>
      </c>
      <c r="E591" s="187" t="s">
        <v>788</v>
      </c>
      <c r="F591" s="190" t="n">
        <v>2.5</v>
      </c>
    </row>
    <row r="592" customFormat="false" ht="18" hidden="false" customHeight="false" outlineLevel="0" collapsed="false">
      <c r="A592" s="209" t="n">
        <v>573</v>
      </c>
      <c r="B592" s="186" t="s">
        <v>788</v>
      </c>
      <c r="C592" s="210" t="s">
        <v>1963</v>
      </c>
      <c r="D592" s="187" t="s">
        <v>787</v>
      </c>
      <c r="E592" s="187" t="s">
        <v>793</v>
      </c>
      <c r="F592" s="190" t="n">
        <v>4</v>
      </c>
    </row>
    <row r="593" customFormat="false" ht="18" hidden="false" customHeight="false" outlineLevel="0" collapsed="false">
      <c r="A593" s="209" t="n">
        <v>574</v>
      </c>
      <c r="B593" s="186" t="s">
        <v>794</v>
      </c>
      <c r="C593" s="210" t="s">
        <v>1964</v>
      </c>
      <c r="D593" s="187" t="s">
        <v>790</v>
      </c>
      <c r="E593" s="187" t="s">
        <v>788</v>
      </c>
      <c r="F593" s="190" t="n">
        <v>4</v>
      </c>
    </row>
    <row r="594" customFormat="false" ht="18" hidden="false" customHeight="false" outlineLevel="0" collapsed="false">
      <c r="A594" s="209" t="n">
        <v>575</v>
      </c>
      <c r="B594" s="186" t="s">
        <v>795</v>
      </c>
      <c r="C594" s="210" t="s">
        <v>1965</v>
      </c>
      <c r="D594" s="187" t="s">
        <v>576</v>
      </c>
      <c r="E594" s="187" t="s">
        <v>727</v>
      </c>
      <c r="F594" s="190" t="n">
        <v>1</v>
      </c>
    </row>
    <row r="595" customFormat="false" ht="18" hidden="false" customHeight="false" outlineLevel="0" collapsed="false">
      <c r="A595" s="209" t="n">
        <v>576</v>
      </c>
      <c r="B595" s="186" t="s">
        <v>797</v>
      </c>
      <c r="C595" s="210" t="s">
        <v>1966</v>
      </c>
      <c r="D595" s="187" t="s">
        <v>576</v>
      </c>
      <c r="E595" s="187" t="s">
        <v>727</v>
      </c>
      <c r="F595" s="190" t="n">
        <v>2</v>
      </c>
    </row>
    <row r="596" customFormat="false" ht="18" hidden="false" customHeight="false" outlineLevel="0" collapsed="false">
      <c r="A596" s="209" t="n">
        <v>577</v>
      </c>
      <c r="B596" s="186" t="s">
        <v>799</v>
      </c>
      <c r="C596" s="210" t="s">
        <v>1967</v>
      </c>
      <c r="D596" s="187" t="s">
        <v>800</v>
      </c>
      <c r="E596" s="187" t="s">
        <v>801</v>
      </c>
      <c r="F596" s="190" t="n">
        <v>1.5</v>
      </c>
    </row>
    <row r="597" customFormat="false" ht="18" hidden="false" customHeight="false" outlineLevel="0" collapsed="false">
      <c r="A597" s="209" t="s">
        <v>802</v>
      </c>
      <c r="B597" s="83" t="s">
        <v>803</v>
      </c>
      <c r="C597" s="210"/>
      <c r="D597" s="84"/>
      <c r="E597" s="84"/>
      <c r="F597" s="236" t="n">
        <f aca="false">SUM(F598:F650)</f>
        <v>245.617</v>
      </c>
    </row>
    <row r="598" customFormat="false" ht="18" hidden="false" customHeight="false" outlineLevel="0" collapsed="false">
      <c r="A598" s="209" t="n">
        <v>578</v>
      </c>
      <c r="B598" s="85" t="s">
        <v>804</v>
      </c>
      <c r="C598" s="210" t="s">
        <v>1968</v>
      </c>
      <c r="D598" s="78" t="s">
        <v>805</v>
      </c>
      <c r="E598" s="78" t="s">
        <v>806</v>
      </c>
      <c r="F598" s="237" t="n">
        <v>5.75</v>
      </c>
    </row>
    <row r="599" customFormat="false" ht="18" hidden="false" customHeight="false" outlineLevel="0" collapsed="false">
      <c r="A599" s="209" t="n">
        <v>579</v>
      </c>
      <c r="B599" s="85" t="s">
        <v>807</v>
      </c>
      <c r="C599" s="210" t="s">
        <v>1969</v>
      </c>
      <c r="D599" s="78" t="s">
        <v>808</v>
      </c>
      <c r="E599" s="78" t="s">
        <v>809</v>
      </c>
      <c r="F599" s="237" t="n">
        <f aca="false">1.25+2.5+7.3+2.63</f>
        <v>13.68</v>
      </c>
    </row>
    <row r="600" customFormat="false" ht="18" hidden="false" customHeight="false" outlineLevel="0" collapsed="false">
      <c r="A600" s="209" t="n">
        <v>580</v>
      </c>
      <c r="B600" s="85" t="s">
        <v>810</v>
      </c>
      <c r="C600" s="210" t="s">
        <v>1970</v>
      </c>
      <c r="D600" s="78" t="s">
        <v>811</v>
      </c>
      <c r="E600" s="78" t="s">
        <v>812</v>
      </c>
      <c r="F600" s="237" t="n">
        <v>5.25</v>
      </c>
    </row>
    <row r="601" customFormat="false" ht="18" hidden="false" customHeight="false" outlineLevel="0" collapsed="false">
      <c r="A601" s="209" t="n">
        <v>581</v>
      </c>
      <c r="B601" s="85" t="s">
        <v>813</v>
      </c>
      <c r="C601" s="210" t="s">
        <v>1971</v>
      </c>
      <c r="D601" s="78" t="s">
        <v>814</v>
      </c>
      <c r="E601" s="78" t="s">
        <v>811</v>
      </c>
      <c r="F601" s="237" t="n">
        <v>5.2</v>
      </c>
    </row>
    <row r="602" customFormat="false" ht="18" hidden="false" customHeight="false" outlineLevel="0" collapsed="false">
      <c r="A602" s="209" t="n">
        <v>582</v>
      </c>
      <c r="B602" s="85" t="s">
        <v>553</v>
      </c>
      <c r="C602" s="210" t="s">
        <v>1972</v>
      </c>
      <c r="D602" s="78" t="s">
        <v>814</v>
      </c>
      <c r="E602" s="78" t="s">
        <v>815</v>
      </c>
      <c r="F602" s="237" t="n">
        <f aca="false">6.375+2.6</f>
        <v>8.975</v>
      </c>
    </row>
    <row r="603" customFormat="false" ht="18" hidden="false" customHeight="false" outlineLevel="0" collapsed="false">
      <c r="A603" s="209" t="n">
        <v>583</v>
      </c>
      <c r="B603" s="85" t="s">
        <v>816</v>
      </c>
      <c r="C603" s="210" t="s">
        <v>1973</v>
      </c>
      <c r="D603" s="78" t="s">
        <v>817</v>
      </c>
      <c r="E603" s="78" t="s">
        <v>818</v>
      </c>
      <c r="F603" s="237" t="n">
        <f aca="false">3.75+1.2</f>
        <v>4.95</v>
      </c>
    </row>
    <row r="604" customFormat="false" ht="18" hidden="false" customHeight="false" outlineLevel="0" collapsed="false">
      <c r="A604" s="209" t="n">
        <v>584</v>
      </c>
      <c r="B604" s="85" t="s">
        <v>819</v>
      </c>
      <c r="C604" s="210" t="s">
        <v>1974</v>
      </c>
      <c r="D604" s="78" t="s">
        <v>814</v>
      </c>
      <c r="E604" s="78" t="s">
        <v>820</v>
      </c>
      <c r="F604" s="237" t="n">
        <v>2.5</v>
      </c>
    </row>
    <row r="605" customFormat="false" ht="18" hidden="false" customHeight="false" outlineLevel="0" collapsed="false">
      <c r="A605" s="209" t="n">
        <v>585</v>
      </c>
      <c r="B605" s="85" t="s">
        <v>821</v>
      </c>
      <c r="C605" s="210" t="s">
        <v>1975</v>
      </c>
      <c r="D605" s="78" t="s">
        <v>822</v>
      </c>
      <c r="E605" s="78" t="s">
        <v>823</v>
      </c>
      <c r="F605" s="237" t="n">
        <v>8.1</v>
      </c>
    </row>
    <row r="606" customFormat="false" ht="18" hidden="false" customHeight="false" outlineLevel="0" collapsed="false">
      <c r="A606" s="209" t="n">
        <v>586</v>
      </c>
      <c r="B606" s="85" t="s">
        <v>824</v>
      </c>
      <c r="C606" s="210" t="s">
        <v>1976</v>
      </c>
      <c r="D606" s="78" t="s">
        <v>825</v>
      </c>
      <c r="E606" s="78" t="s">
        <v>826</v>
      </c>
      <c r="F606" s="237" t="n">
        <v>4.375</v>
      </c>
    </row>
    <row r="607" customFormat="false" ht="18" hidden="false" customHeight="false" outlineLevel="0" collapsed="false">
      <c r="A607" s="209" t="n">
        <v>587</v>
      </c>
      <c r="B607" s="85" t="s">
        <v>827</v>
      </c>
      <c r="C607" s="210" t="s">
        <v>1977</v>
      </c>
      <c r="D607" s="78" t="s">
        <v>828</v>
      </c>
      <c r="E607" s="78" t="s">
        <v>829</v>
      </c>
      <c r="F607" s="237" t="n">
        <f aca="false">4.75+6</f>
        <v>10.75</v>
      </c>
    </row>
    <row r="608" customFormat="false" ht="18" hidden="false" customHeight="false" outlineLevel="0" collapsed="false">
      <c r="A608" s="209" t="n">
        <v>588</v>
      </c>
      <c r="B608" s="85" t="s">
        <v>830</v>
      </c>
      <c r="C608" s="210" t="s">
        <v>1978</v>
      </c>
      <c r="D608" s="78" t="s">
        <v>828</v>
      </c>
      <c r="E608" s="78" t="s">
        <v>831</v>
      </c>
      <c r="F608" s="237" t="n">
        <f aca="false">2.375+2.5+5.93</f>
        <v>10.805</v>
      </c>
    </row>
    <row r="609" customFormat="false" ht="18" hidden="false" customHeight="false" outlineLevel="0" collapsed="false">
      <c r="A609" s="209" t="n">
        <v>589</v>
      </c>
      <c r="B609" s="85" t="s">
        <v>110</v>
      </c>
      <c r="C609" s="210" t="s">
        <v>1979</v>
      </c>
      <c r="D609" s="78" t="s">
        <v>832</v>
      </c>
      <c r="E609" s="78" t="s">
        <v>833</v>
      </c>
      <c r="F609" s="237" t="n">
        <v>3.5</v>
      </c>
    </row>
    <row r="610" customFormat="false" ht="18" hidden="false" customHeight="false" outlineLevel="0" collapsed="false">
      <c r="A610" s="209" t="n">
        <v>590</v>
      </c>
      <c r="B610" s="85" t="s">
        <v>834</v>
      </c>
      <c r="C610" s="210" t="s">
        <v>1980</v>
      </c>
      <c r="D610" s="78" t="s">
        <v>835</v>
      </c>
      <c r="E610" s="78" t="s">
        <v>836</v>
      </c>
      <c r="F610" s="237" t="n">
        <f aca="false">0.95+3.52</f>
        <v>4.47</v>
      </c>
    </row>
    <row r="611" customFormat="false" ht="18" hidden="false" customHeight="false" outlineLevel="0" collapsed="false">
      <c r="A611" s="209" t="n">
        <v>591</v>
      </c>
      <c r="B611" s="85" t="s">
        <v>837</v>
      </c>
      <c r="C611" s="210" t="s">
        <v>1981</v>
      </c>
      <c r="D611" s="78" t="s">
        <v>838</v>
      </c>
      <c r="E611" s="78" t="s">
        <v>839</v>
      </c>
      <c r="F611" s="237" t="n">
        <f aca="false">5+4.33+6.43</f>
        <v>15.76</v>
      </c>
    </row>
    <row r="612" customFormat="false" ht="18" hidden="false" customHeight="false" outlineLevel="0" collapsed="false">
      <c r="A612" s="209" t="n">
        <v>592</v>
      </c>
      <c r="B612" s="85" t="s">
        <v>60</v>
      </c>
      <c r="C612" s="210" t="s">
        <v>1982</v>
      </c>
      <c r="D612" s="78" t="s">
        <v>840</v>
      </c>
      <c r="E612" s="78" t="s">
        <v>841</v>
      </c>
      <c r="F612" s="237" t="n">
        <f aca="false">0.875+2.36+6.15+7.5</f>
        <v>16.885</v>
      </c>
    </row>
    <row r="613" customFormat="false" ht="18" hidden="false" customHeight="false" outlineLevel="0" collapsed="false">
      <c r="A613" s="209" t="n">
        <v>593</v>
      </c>
      <c r="B613" s="85" t="s">
        <v>842</v>
      </c>
      <c r="C613" s="210" t="s">
        <v>1983</v>
      </c>
      <c r="D613" s="78" t="s">
        <v>835</v>
      </c>
      <c r="E613" s="78" t="s">
        <v>815</v>
      </c>
      <c r="F613" s="237" t="n">
        <v>3.75</v>
      </c>
    </row>
    <row r="614" customFormat="false" ht="18" hidden="false" customHeight="false" outlineLevel="0" collapsed="false">
      <c r="A614" s="209" t="n">
        <v>594</v>
      </c>
      <c r="B614" s="85" t="s">
        <v>843</v>
      </c>
      <c r="C614" s="210" t="s">
        <v>1984</v>
      </c>
      <c r="D614" s="78" t="s">
        <v>844</v>
      </c>
      <c r="E614" s="78" t="s">
        <v>845</v>
      </c>
      <c r="F614" s="237" t="n">
        <v>1.7</v>
      </c>
    </row>
    <row r="615" customFormat="false" ht="18" hidden="false" customHeight="false" outlineLevel="0" collapsed="false">
      <c r="A615" s="209" t="n">
        <v>595</v>
      </c>
      <c r="B615" s="85" t="s">
        <v>846</v>
      </c>
      <c r="C615" s="210" t="s">
        <v>1985</v>
      </c>
      <c r="D615" s="78" t="s">
        <v>844</v>
      </c>
      <c r="E615" s="78" t="s">
        <v>847</v>
      </c>
      <c r="F615" s="237" t="n">
        <v>1.8</v>
      </c>
    </row>
    <row r="616" customFormat="false" ht="18" hidden="false" customHeight="false" outlineLevel="0" collapsed="false">
      <c r="A616" s="209" t="n">
        <v>596</v>
      </c>
      <c r="B616" s="85" t="s">
        <v>848</v>
      </c>
      <c r="C616" s="210" t="s">
        <v>1986</v>
      </c>
      <c r="D616" s="78" t="s">
        <v>835</v>
      </c>
      <c r="E616" s="78" t="s">
        <v>849</v>
      </c>
      <c r="F616" s="237" t="n">
        <f aca="false">2.5+2</f>
        <v>4.5</v>
      </c>
    </row>
    <row r="617" customFormat="false" ht="18" hidden="false" customHeight="false" outlineLevel="0" collapsed="false">
      <c r="A617" s="209" t="n">
        <v>597</v>
      </c>
      <c r="B617" s="85" t="s">
        <v>850</v>
      </c>
      <c r="C617" s="210" t="s">
        <v>1987</v>
      </c>
      <c r="D617" s="78" t="s">
        <v>851</v>
      </c>
      <c r="E617" s="78" t="s">
        <v>852</v>
      </c>
      <c r="F617" s="237" t="n">
        <f aca="false">3+2.67</f>
        <v>5.67</v>
      </c>
    </row>
    <row r="618" customFormat="false" ht="18" hidden="false" customHeight="false" outlineLevel="0" collapsed="false">
      <c r="A618" s="209" t="n">
        <v>598</v>
      </c>
      <c r="B618" s="85" t="s">
        <v>853</v>
      </c>
      <c r="C618" s="210" t="s">
        <v>1988</v>
      </c>
      <c r="D618" s="78" t="s">
        <v>851</v>
      </c>
      <c r="E618" s="78" t="s">
        <v>852</v>
      </c>
      <c r="F618" s="237" t="n">
        <f aca="false">0.87+2.91</f>
        <v>3.78</v>
      </c>
    </row>
    <row r="619" customFormat="false" ht="18" hidden="false" customHeight="false" outlineLevel="0" collapsed="false">
      <c r="A619" s="209" t="n">
        <v>599</v>
      </c>
      <c r="B619" s="85" t="s">
        <v>854</v>
      </c>
      <c r="C619" s="210" t="s">
        <v>1989</v>
      </c>
      <c r="D619" s="78" t="s">
        <v>855</v>
      </c>
      <c r="E619" s="78" t="s">
        <v>856</v>
      </c>
      <c r="F619" s="237" t="n">
        <v>2.225</v>
      </c>
    </row>
    <row r="620" customFormat="false" ht="18" hidden="false" customHeight="false" outlineLevel="0" collapsed="false">
      <c r="A620" s="209" t="n">
        <v>600</v>
      </c>
      <c r="B620" s="85" t="s">
        <v>857</v>
      </c>
      <c r="C620" s="210" t="s">
        <v>1990</v>
      </c>
      <c r="D620" s="78" t="s">
        <v>855</v>
      </c>
      <c r="E620" s="78" t="s">
        <v>856</v>
      </c>
      <c r="F620" s="237" t="n">
        <f aca="false">1.4+1</f>
        <v>2.4</v>
      </c>
    </row>
    <row r="621" customFormat="false" ht="18" hidden="false" customHeight="false" outlineLevel="0" collapsed="false">
      <c r="A621" s="209" t="n">
        <v>601</v>
      </c>
      <c r="B621" s="85" t="s">
        <v>858</v>
      </c>
      <c r="C621" s="210" t="s">
        <v>1991</v>
      </c>
      <c r="D621" s="78" t="s">
        <v>855</v>
      </c>
      <c r="E621" s="78" t="s">
        <v>856</v>
      </c>
      <c r="F621" s="237" t="n">
        <f aca="false">0.48+1.88</f>
        <v>2.36</v>
      </c>
    </row>
    <row r="622" customFormat="false" ht="18" hidden="false" customHeight="false" outlineLevel="0" collapsed="false">
      <c r="A622" s="209" t="n">
        <v>602</v>
      </c>
      <c r="B622" s="85" t="s">
        <v>859</v>
      </c>
      <c r="C622" s="210" t="s">
        <v>1992</v>
      </c>
      <c r="D622" s="78" t="s">
        <v>860</v>
      </c>
      <c r="E622" s="78" t="s">
        <v>851</v>
      </c>
      <c r="F622" s="237" t="n">
        <f aca="false">3.37+2.39</f>
        <v>5.76</v>
      </c>
    </row>
    <row r="623" customFormat="false" ht="18" hidden="false" customHeight="false" outlineLevel="0" collapsed="false">
      <c r="A623" s="209" t="n">
        <v>603</v>
      </c>
      <c r="B623" s="85" t="s">
        <v>861</v>
      </c>
      <c r="C623" s="210" t="s">
        <v>1993</v>
      </c>
      <c r="D623" s="78" t="s">
        <v>822</v>
      </c>
      <c r="E623" s="78" t="s">
        <v>862</v>
      </c>
      <c r="F623" s="237" t="n">
        <v>4.8</v>
      </c>
    </row>
    <row r="624" customFormat="false" ht="18" hidden="false" customHeight="false" outlineLevel="0" collapsed="false">
      <c r="A624" s="209" t="n">
        <v>604</v>
      </c>
      <c r="B624" s="85" t="s">
        <v>863</v>
      </c>
      <c r="C624" s="210" t="s">
        <v>1994</v>
      </c>
      <c r="D624" s="78" t="s">
        <v>851</v>
      </c>
      <c r="E624" s="78" t="s">
        <v>864</v>
      </c>
      <c r="F624" s="237" t="n">
        <v>1.97</v>
      </c>
    </row>
    <row r="625" customFormat="false" ht="18" hidden="false" customHeight="false" outlineLevel="0" collapsed="false">
      <c r="A625" s="209" t="n">
        <v>605</v>
      </c>
      <c r="B625" s="85" t="s">
        <v>865</v>
      </c>
      <c r="C625" s="210" t="s">
        <v>1995</v>
      </c>
      <c r="D625" s="78" t="s">
        <v>866</v>
      </c>
      <c r="E625" s="78" t="s">
        <v>867</v>
      </c>
      <c r="F625" s="237" t="n">
        <v>2.55</v>
      </c>
    </row>
    <row r="626" customFormat="false" ht="18" hidden="false" customHeight="false" outlineLevel="0" collapsed="false">
      <c r="A626" s="209" t="n">
        <v>606</v>
      </c>
      <c r="B626" s="85" t="s">
        <v>868</v>
      </c>
      <c r="C626" s="210" t="s">
        <v>1996</v>
      </c>
      <c r="D626" s="78" t="s">
        <v>855</v>
      </c>
      <c r="E626" s="78" t="s">
        <v>851</v>
      </c>
      <c r="F626" s="237" t="n">
        <v>2.927</v>
      </c>
    </row>
    <row r="627" customFormat="false" ht="18" hidden="false" customHeight="false" outlineLevel="0" collapsed="false">
      <c r="A627" s="209" t="n">
        <v>607</v>
      </c>
      <c r="B627" s="85" t="s">
        <v>869</v>
      </c>
      <c r="C627" s="210" t="s">
        <v>1997</v>
      </c>
      <c r="D627" s="78" t="s">
        <v>855</v>
      </c>
      <c r="E627" s="78" t="s">
        <v>851</v>
      </c>
      <c r="F627" s="237" t="n">
        <v>3.68</v>
      </c>
    </row>
    <row r="628" customFormat="false" ht="18" hidden="false" customHeight="false" outlineLevel="0" collapsed="false">
      <c r="A628" s="209" t="n">
        <v>608</v>
      </c>
      <c r="B628" s="85" t="s">
        <v>870</v>
      </c>
      <c r="C628" s="210" t="s">
        <v>1998</v>
      </c>
      <c r="D628" s="78" t="s">
        <v>851</v>
      </c>
      <c r="E628" s="78" t="s">
        <v>871</v>
      </c>
      <c r="F628" s="237" t="n">
        <v>3.14</v>
      </c>
    </row>
    <row r="629" customFormat="false" ht="18" hidden="false" customHeight="false" outlineLevel="0" collapsed="false">
      <c r="A629" s="209" t="n">
        <v>609</v>
      </c>
      <c r="B629" s="85" t="s">
        <v>872</v>
      </c>
      <c r="C629" s="210" t="s">
        <v>1999</v>
      </c>
      <c r="D629" s="78" t="s">
        <v>873</v>
      </c>
      <c r="E629" s="78" t="s">
        <v>874</v>
      </c>
      <c r="F629" s="237" t="n">
        <v>2.96</v>
      </c>
    </row>
    <row r="630" customFormat="false" ht="18" hidden="false" customHeight="false" outlineLevel="0" collapsed="false">
      <c r="A630" s="209" t="n">
        <v>610</v>
      </c>
      <c r="B630" s="85" t="s">
        <v>875</v>
      </c>
      <c r="C630" s="210" t="s">
        <v>2000</v>
      </c>
      <c r="D630" s="78" t="s">
        <v>876</v>
      </c>
      <c r="E630" s="78" t="s">
        <v>855</v>
      </c>
      <c r="F630" s="237" t="n">
        <f aca="false">1.82+5</f>
        <v>6.82</v>
      </c>
    </row>
    <row r="631" customFormat="false" ht="18" hidden="false" customHeight="false" outlineLevel="0" collapsed="false">
      <c r="A631" s="209" t="n">
        <v>611</v>
      </c>
      <c r="B631" s="85" t="s">
        <v>877</v>
      </c>
      <c r="C631" s="210" t="s">
        <v>2001</v>
      </c>
      <c r="D631" s="78" t="s">
        <v>878</v>
      </c>
      <c r="E631" s="78" t="s">
        <v>876</v>
      </c>
      <c r="F631" s="237" t="n">
        <v>3.86</v>
      </c>
    </row>
    <row r="632" customFormat="false" ht="18" hidden="false" customHeight="false" outlineLevel="0" collapsed="false">
      <c r="A632" s="209" t="n">
        <v>612</v>
      </c>
      <c r="B632" s="85" t="s">
        <v>879</v>
      </c>
      <c r="C632" s="210" t="s">
        <v>2002</v>
      </c>
      <c r="D632" s="78" t="s">
        <v>875</v>
      </c>
      <c r="E632" s="78" t="s">
        <v>860</v>
      </c>
      <c r="F632" s="237" t="n">
        <v>2.74</v>
      </c>
    </row>
    <row r="633" customFormat="false" ht="18" hidden="false" customHeight="false" outlineLevel="0" collapsed="false">
      <c r="A633" s="209" t="n">
        <v>613</v>
      </c>
      <c r="B633" s="85" t="s">
        <v>880</v>
      </c>
      <c r="C633" s="210" t="s">
        <v>2003</v>
      </c>
      <c r="D633" s="78" t="s">
        <v>881</v>
      </c>
      <c r="E633" s="78" t="s">
        <v>882</v>
      </c>
      <c r="F633" s="237" t="n">
        <f aca="false">5.4+2.11</f>
        <v>7.51</v>
      </c>
    </row>
    <row r="634" customFormat="false" ht="18" hidden="false" customHeight="false" outlineLevel="0" collapsed="false">
      <c r="A634" s="209" t="n">
        <v>614</v>
      </c>
      <c r="B634" s="85" t="s">
        <v>883</v>
      </c>
      <c r="C634" s="210" t="s">
        <v>2004</v>
      </c>
      <c r="D634" s="78" t="s">
        <v>884</v>
      </c>
      <c r="E634" s="78" t="s">
        <v>885</v>
      </c>
      <c r="F634" s="237" t="n">
        <f aca="false">1.74+3.11</f>
        <v>4.85</v>
      </c>
    </row>
    <row r="635" customFormat="false" ht="18" hidden="false" customHeight="false" outlineLevel="0" collapsed="false">
      <c r="A635" s="209" t="n">
        <v>615</v>
      </c>
      <c r="B635" s="85" t="s">
        <v>886</v>
      </c>
      <c r="C635" s="210" t="s">
        <v>2005</v>
      </c>
      <c r="D635" s="78" t="s">
        <v>884</v>
      </c>
      <c r="E635" s="78" t="s">
        <v>885</v>
      </c>
      <c r="F635" s="237" t="n">
        <v>2.325</v>
      </c>
    </row>
    <row r="636" customFormat="false" ht="18" hidden="false" customHeight="false" outlineLevel="0" collapsed="false">
      <c r="A636" s="209" t="n">
        <v>616</v>
      </c>
      <c r="B636" s="85" t="s">
        <v>887</v>
      </c>
      <c r="C636" s="210" t="s">
        <v>2006</v>
      </c>
      <c r="D636" s="78" t="s">
        <v>888</v>
      </c>
      <c r="E636" s="85" t="s">
        <v>879</v>
      </c>
      <c r="F636" s="237" t="n">
        <v>2.15</v>
      </c>
    </row>
    <row r="637" customFormat="false" ht="18" hidden="false" customHeight="false" outlineLevel="0" collapsed="false">
      <c r="A637" s="209" t="n">
        <v>617</v>
      </c>
      <c r="B637" s="85" t="s">
        <v>889</v>
      </c>
      <c r="C637" s="210" t="s">
        <v>2007</v>
      </c>
      <c r="D637" s="78" t="s">
        <v>828</v>
      </c>
      <c r="E637" s="78" t="s">
        <v>890</v>
      </c>
      <c r="F637" s="237" t="n">
        <v>5.25</v>
      </c>
    </row>
    <row r="638" customFormat="false" ht="18" hidden="false" customHeight="false" outlineLevel="0" collapsed="false">
      <c r="A638" s="209" t="n">
        <v>618</v>
      </c>
      <c r="B638" s="85" t="s">
        <v>891</v>
      </c>
      <c r="C638" s="210" t="s">
        <v>2008</v>
      </c>
      <c r="D638" s="78" t="s">
        <v>892</v>
      </c>
      <c r="E638" s="78" t="s">
        <v>889</v>
      </c>
      <c r="F638" s="237" t="n">
        <v>5</v>
      </c>
    </row>
    <row r="639" customFormat="false" ht="18" hidden="false" customHeight="false" outlineLevel="0" collapsed="false">
      <c r="A639" s="209" t="n">
        <v>619</v>
      </c>
      <c r="B639" s="85" t="s">
        <v>893</v>
      </c>
      <c r="C639" s="210" t="s">
        <v>2009</v>
      </c>
      <c r="D639" s="78" t="s">
        <v>892</v>
      </c>
      <c r="E639" s="78" t="s">
        <v>830</v>
      </c>
      <c r="F639" s="237" t="n">
        <v>1.75</v>
      </c>
    </row>
    <row r="640" customFormat="false" ht="18" hidden="false" customHeight="false" outlineLevel="0" collapsed="false">
      <c r="A640" s="209" t="n">
        <v>620</v>
      </c>
      <c r="B640" s="85" t="s">
        <v>894</v>
      </c>
      <c r="C640" s="210" t="s">
        <v>2010</v>
      </c>
      <c r="D640" s="78" t="s">
        <v>892</v>
      </c>
      <c r="E640" s="78" t="s">
        <v>830</v>
      </c>
      <c r="F640" s="237" t="n">
        <v>5.625</v>
      </c>
    </row>
    <row r="641" customFormat="false" ht="18" hidden="false" customHeight="false" outlineLevel="0" collapsed="false">
      <c r="A641" s="209" t="n">
        <v>621</v>
      </c>
      <c r="B641" s="85" t="s">
        <v>895</v>
      </c>
      <c r="C641" s="210" t="s">
        <v>2011</v>
      </c>
      <c r="D641" s="78" t="s">
        <v>892</v>
      </c>
      <c r="E641" s="78" t="s">
        <v>830</v>
      </c>
      <c r="F641" s="237" t="n">
        <v>1.3</v>
      </c>
    </row>
    <row r="642" customFormat="false" ht="18" hidden="false" customHeight="false" outlineLevel="0" collapsed="false">
      <c r="A642" s="209" t="n">
        <v>622</v>
      </c>
      <c r="B642" s="85" t="s">
        <v>896</v>
      </c>
      <c r="C642" s="210" t="s">
        <v>2012</v>
      </c>
      <c r="D642" s="78" t="s">
        <v>897</v>
      </c>
      <c r="E642" s="78" t="s">
        <v>898</v>
      </c>
      <c r="F642" s="237" t="n">
        <v>2.05</v>
      </c>
    </row>
    <row r="643" customFormat="false" ht="18" hidden="false" customHeight="false" outlineLevel="0" collapsed="false">
      <c r="A643" s="209" t="n">
        <v>623</v>
      </c>
      <c r="B643" s="238" t="s">
        <v>899</v>
      </c>
      <c r="C643" s="210" t="s">
        <v>2013</v>
      </c>
      <c r="D643" s="239" t="s">
        <v>60</v>
      </c>
      <c r="E643" s="239" t="s">
        <v>900</v>
      </c>
      <c r="F643" s="240" t="n">
        <v>1.75</v>
      </c>
    </row>
    <row r="644" customFormat="false" ht="18" hidden="false" customHeight="false" outlineLevel="0" collapsed="false">
      <c r="A644" s="209" t="n">
        <v>624</v>
      </c>
      <c r="B644" s="238" t="s">
        <v>901</v>
      </c>
      <c r="C644" s="210" t="s">
        <v>2014</v>
      </c>
      <c r="D644" s="239" t="s">
        <v>60</v>
      </c>
      <c r="E644" s="78" t="s">
        <v>885</v>
      </c>
      <c r="F644" s="240" t="n">
        <v>2.576</v>
      </c>
    </row>
    <row r="645" customFormat="false" ht="18" hidden="false" customHeight="false" outlineLevel="0" collapsed="false">
      <c r="A645" s="209" t="n">
        <v>625</v>
      </c>
      <c r="B645" s="238" t="s">
        <v>902</v>
      </c>
      <c r="C645" s="210" t="s">
        <v>2015</v>
      </c>
      <c r="D645" s="239" t="s">
        <v>60</v>
      </c>
      <c r="E645" s="78" t="s">
        <v>885</v>
      </c>
      <c r="F645" s="240" t="n">
        <v>2.68</v>
      </c>
    </row>
    <row r="646" customFormat="false" ht="18" hidden="false" customHeight="false" outlineLevel="0" collapsed="false">
      <c r="A646" s="209" t="n">
        <v>626</v>
      </c>
      <c r="B646" s="238" t="s">
        <v>903</v>
      </c>
      <c r="C646" s="210" t="s">
        <v>2016</v>
      </c>
      <c r="D646" s="239" t="s">
        <v>904</v>
      </c>
      <c r="E646" s="239" t="s">
        <v>905</v>
      </c>
      <c r="F646" s="240" t="n">
        <v>4.2</v>
      </c>
    </row>
    <row r="647" customFormat="false" ht="18" hidden="false" customHeight="false" outlineLevel="0" collapsed="false">
      <c r="A647" s="209" t="n">
        <v>627</v>
      </c>
      <c r="B647" s="238" t="s">
        <v>906</v>
      </c>
      <c r="C647" s="210" t="s">
        <v>2017</v>
      </c>
      <c r="D647" s="239" t="s">
        <v>60</v>
      </c>
      <c r="E647" s="239" t="s">
        <v>905</v>
      </c>
      <c r="F647" s="240" t="n">
        <v>4</v>
      </c>
    </row>
    <row r="648" customFormat="false" ht="18" hidden="false" customHeight="false" outlineLevel="0" collapsed="false">
      <c r="A648" s="209" t="n">
        <v>628</v>
      </c>
      <c r="B648" s="238" t="s">
        <v>907</v>
      </c>
      <c r="C648" s="210" t="s">
        <v>2018</v>
      </c>
      <c r="D648" s="239" t="s">
        <v>905</v>
      </c>
      <c r="E648" s="239" t="s">
        <v>60</v>
      </c>
      <c r="F648" s="240" t="n">
        <v>1.389</v>
      </c>
    </row>
    <row r="649" customFormat="false" ht="18" hidden="false" customHeight="false" outlineLevel="0" collapsed="false">
      <c r="A649" s="209" t="n">
        <v>629</v>
      </c>
      <c r="B649" s="238" t="s">
        <v>908</v>
      </c>
      <c r="C649" s="210" t="s">
        <v>2019</v>
      </c>
      <c r="D649" s="239" t="s">
        <v>60</v>
      </c>
      <c r="E649" s="239" t="s">
        <v>909</v>
      </c>
      <c r="F649" s="240" t="n">
        <v>0.25</v>
      </c>
    </row>
    <row r="650" customFormat="false" ht="18" hidden="false" customHeight="false" outlineLevel="0" collapsed="false">
      <c r="A650" s="209" t="n">
        <v>630</v>
      </c>
      <c r="B650" s="238" t="s">
        <v>910</v>
      </c>
      <c r="C650" s="210" t="s">
        <v>2020</v>
      </c>
      <c r="D650" s="239" t="s">
        <v>60</v>
      </c>
      <c r="E650" s="239" t="s">
        <v>909</v>
      </c>
      <c r="F650" s="240" t="n">
        <v>0.62</v>
      </c>
    </row>
    <row r="651" s="218" customFormat="true" ht="18" hidden="false" customHeight="false" outlineLevel="0" collapsed="false">
      <c r="A651" s="212" t="s">
        <v>911</v>
      </c>
      <c r="B651" s="83" t="s">
        <v>2021</v>
      </c>
      <c r="C651" s="210"/>
      <c r="D651" s="84"/>
      <c r="E651" s="84"/>
      <c r="F651" s="236" t="n">
        <f aca="false">SUM(F652)</f>
        <v>3</v>
      </c>
    </row>
    <row r="652" customFormat="false" ht="18" hidden="false" customHeight="false" outlineLevel="0" collapsed="false">
      <c r="A652" s="209" t="n">
        <v>631</v>
      </c>
      <c r="B652" s="85" t="s">
        <v>60</v>
      </c>
      <c r="C652" s="210" t="s">
        <v>2022</v>
      </c>
      <c r="D652" s="78" t="s">
        <v>913</v>
      </c>
      <c r="E652" s="78" t="s">
        <v>914</v>
      </c>
      <c r="F652" s="237" t="n">
        <v>3</v>
      </c>
    </row>
  </sheetData>
  <mergeCells count="11">
    <mergeCell ref="A1:F1"/>
    <mergeCell ref="A2:F2"/>
    <mergeCell ref="A3:F3"/>
    <mergeCell ref="A4:F4"/>
    <mergeCell ref="A5:F5"/>
    <mergeCell ref="A6:F6"/>
    <mergeCell ref="A8:A9"/>
    <mergeCell ref="B8:B9"/>
    <mergeCell ref="C8:C9"/>
    <mergeCell ref="D8:E8"/>
    <mergeCell ref="F8:F9"/>
  </mergeCells>
  <conditionalFormatting sqref="B45:B151">
    <cfRule type="expression" priority="2" aboveAverage="0" equalAverage="0" bottom="0" percent="0" rank="0" text="" dxfId="3">
      <formula>AND(COUNTIF($B$45:$B$151,B45)&gt;1,NOT(ISBLANK(B45)))</formula>
    </cfRule>
  </conditionalFormatting>
  <conditionalFormatting sqref="E57">
    <cfRule type="expression" priority="3" aboveAverage="0" equalAverage="0" bottom="0" percent="0" rank="0" text="" dxfId="4">
      <formula>AND(COUNTIF($E$57:$E$57,E57)&gt;1,NOT(ISBLANK(E57)))</formula>
    </cfRule>
  </conditionalFormatting>
  <conditionalFormatting sqref="E62">
    <cfRule type="expression" priority="4" aboveAverage="0" equalAverage="0" bottom="0" percent="0" rank="0" text="" dxfId="5">
      <formula>AND(COUNTIF($E$62:$E$62,E62)&gt;1,NOT(ISBLANK(E62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8203125" defaultRowHeight="18" zeroHeight="false" outlineLevelRow="0" outlineLevelCol="0"/>
  <cols>
    <col collapsed="false" customWidth="true" hidden="false" outlineLevel="0" max="1" min="1" style="241" width="9.9"/>
    <col collapsed="false" customWidth="true" hidden="false" outlineLevel="0" max="2" min="2" style="242" width="35.08"/>
    <col collapsed="false" customWidth="true" hidden="false" outlineLevel="0" max="3" min="3" style="242" width="11.35"/>
    <col collapsed="false" customWidth="true" hidden="false" outlineLevel="0" max="4" min="4" style="243" width="15.53"/>
    <col collapsed="false" customWidth="true" hidden="false" outlineLevel="0" max="9" min="5" style="242" width="7.44"/>
    <col collapsed="false" customWidth="true" hidden="false" outlineLevel="0" max="10" min="10" style="242" width="9.44"/>
    <col collapsed="false" customWidth="true" hidden="false" outlineLevel="0" max="11" min="11" style="242" width="15.62"/>
    <col collapsed="false" customWidth="false" hidden="false" outlineLevel="0" max="12" min="12" style="242" width="9.08"/>
    <col collapsed="false" customWidth="true" hidden="false" outlineLevel="0" max="13" min="13" style="242" width="9.44"/>
    <col collapsed="false" customWidth="false" hidden="false" outlineLevel="0" max="257" min="14" style="242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8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customFormat="false" ht="18" hidden="false" customHeight="false" outlineLevel="0" collapsed="false">
      <c r="A3" s="247"/>
      <c r="B3" s="248"/>
      <c r="C3" s="248"/>
      <c r="D3" s="249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</row>
    <row r="4" customFormat="false" ht="18" hidden="false" customHeight="true" outlineLevel="0" collapsed="false">
      <c r="D4" s="250" t="s">
        <v>2027</v>
      </c>
      <c r="E4" s="250"/>
      <c r="F4" s="250"/>
      <c r="G4" s="250"/>
      <c r="H4" s="250"/>
      <c r="I4" s="250"/>
      <c r="J4" s="250"/>
      <c r="K4" s="250"/>
    </row>
    <row r="5" customFormat="false" ht="18" hidden="false" customHeight="true" outlineLevel="0" collapsed="false">
      <c r="A5" s="245" t="s">
        <v>202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18" hidden="false" customHeight="true" outlineLevel="0" collapsed="false">
      <c r="A6" s="251" t="s">
        <v>2029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</row>
    <row r="7" s="254" customFormat="true" ht="24" hidden="false" customHeight="true" outlineLevel="0" collapsed="false">
      <c r="A7" s="252" t="s">
        <v>2</v>
      </c>
      <c r="B7" s="252" t="s">
        <v>2030</v>
      </c>
      <c r="C7" s="252" t="s">
        <v>2031</v>
      </c>
      <c r="D7" s="253" t="s">
        <v>1370</v>
      </c>
      <c r="E7" s="252" t="s">
        <v>5</v>
      </c>
      <c r="F7" s="252"/>
      <c r="G7" s="252"/>
      <c r="H7" s="252"/>
      <c r="I7" s="252"/>
      <c r="J7" s="252"/>
      <c r="K7" s="252" t="s">
        <v>2032</v>
      </c>
    </row>
    <row r="8" s="254" customFormat="true" ht="24" hidden="false" customHeight="true" outlineLevel="0" collapsed="false">
      <c r="A8" s="252"/>
      <c r="B8" s="252"/>
      <c r="C8" s="252"/>
      <c r="D8" s="253"/>
      <c r="E8" s="255" t="s">
        <v>48</v>
      </c>
      <c r="F8" s="255" t="s">
        <v>134</v>
      </c>
      <c r="G8" s="255" t="s">
        <v>40</v>
      </c>
      <c r="H8" s="255" t="s">
        <v>17</v>
      </c>
      <c r="I8" s="255" t="s">
        <v>24</v>
      </c>
      <c r="J8" s="255" t="s">
        <v>53</v>
      </c>
      <c r="K8" s="252"/>
    </row>
    <row r="9" s="254" customFormat="true" ht="30" hidden="false" customHeight="true" outlineLevel="0" collapsed="false">
      <c r="A9" s="256"/>
      <c r="B9" s="257" t="s">
        <v>11</v>
      </c>
      <c r="C9" s="257" t="n">
        <f aca="false">SUM(C10:C13)</f>
        <v>634</v>
      </c>
      <c r="D9" s="258" t="n">
        <f aca="false">SUM(D10:D13)</f>
        <v>3344.5</v>
      </c>
      <c r="E9" s="258" t="n">
        <f aca="false">E12+E13+E11+E10</f>
        <v>0</v>
      </c>
      <c r="F9" s="258" t="n">
        <f aca="false">F12+F13+F11+F10</f>
        <v>0</v>
      </c>
      <c r="G9" s="258" t="n">
        <f aca="false">G12+G13+G11+G10</f>
        <v>74.78</v>
      </c>
      <c r="H9" s="258" t="n">
        <f aca="false">H12+H13</f>
        <v>299.7</v>
      </c>
      <c r="I9" s="258" t="n">
        <f aca="false">I12+I13</f>
        <v>575.317</v>
      </c>
      <c r="J9" s="258" t="n">
        <f aca="false">J12+J13</f>
        <v>2219.202</v>
      </c>
      <c r="K9" s="257"/>
      <c r="M9" s="259"/>
    </row>
    <row r="10" s="254" customFormat="true" ht="23.25" hidden="false" customHeight="true" outlineLevel="0" collapsed="false">
      <c r="A10" s="260" t="s">
        <v>48</v>
      </c>
      <c r="B10" s="261" t="s">
        <v>2033</v>
      </c>
      <c r="C10" s="261" t="n">
        <v>2</v>
      </c>
      <c r="D10" s="262" t="n">
        <v>113</v>
      </c>
      <c r="E10" s="261"/>
      <c r="F10" s="261"/>
      <c r="G10" s="261"/>
      <c r="H10" s="261"/>
      <c r="I10" s="261"/>
      <c r="J10" s="261"/>
      <c r="K10" s="261"/>
    </row>
    <row r="11" s="254" customFormat="true" ht="23.25" hidden="false" customHeight="true" outlineLevel="0" collapsed="false">
      <c r="A11" s="260"/>
      <c r="B11" s="261" t="s">
        <v>2034</v>
      </c>
      <c r="C11" s="261"/>
      <c r="D11" s="262" t="n">
        <v>63</v>
      </c>
      <c r="E11" s="261"/>
      <c r="F11" s="261"/>
      <c r="G11" s="261"/>
      <c r="H11" s="261"/>
      <c r="I11" s="261"/>
      <c r="J11" s="261"/>
      <c r="K11" s="261"/>
    </row>
    <row r="12" s="254" customFormat="true" ht="23.25" hidden="false" customHeight="true" outlineLevel="0" collapsed="false">
      <c r="A12" s="263" t="s">
        <v>134</v>
      </c>
      <c r="B12" s="264" t="s">
        <v>2035</v>
      </c>
      <c r="C12" s="264" t="n">
        <v>11</v>
      </c>
      <c r="D12" s="265" t="n">
        <f aca="false">'Tỉnh (mới)'!E10</f>
        <v>233</v>
      </c>
      <c r="E12" s="264" t="n">
        <f aca="false">'Hien trang song kenh rach 2022'!H8</f>
        <v>0</v>
      </c>
      <c r="F12" s="264" t="n">
        <f aca="false">'Hien trang song kenh rach 2022'!I8</f>
        <v>0</v>
      </c>
      <c r="G12" s="264" t="n">
        <f aca="false">'Hien trang song kenh rach 2022'!J8</f>
        <v>25</v>
      </c>
      <c r="H12" s="264" t="n">
        <f aca="false">'Hien trang song kenh rach 2022'!K8</f>
        <v>150</v>
      </c>
      <c r="I12" s="264" t="n">
        <f aca="false">'Hien trang song kenh rach 2022'!L8</f>
        <v>58</v>
      </c>
      <c r="J12" s="264" t="n">
        <f aca="false">'Hien trang song kenh rach 2022'!M8</f>
        <v>0</v>
      </c>
      <c r="K12" s="264"/>
    </row>
    <row r="13" s="254" customFormat="true" ht="23.25" hidden="false" customHeight="true" outlineLevel="0" collapsed="false">
      <c r="A13" s="263" t="s">
        <v>40</v>
      </c>
      <c r="B13" s="264" t="s">
        <v>2036</v>
      </c>
      <c r="C13" s="264" t="n">
        <f aca="false">SUM(C14:C24)</f>
        <v>621</v>
      </c>
      <c r="D13" s="266" t="n">
        <f aca="false">SUM(D14:D24)</f>
        <v>2935.5</v>
      </c>
      <c r="E13" s="266" t="n">
        <f aca="false">SUM(E14:E24)</f>
        <v>0</v>
      </c>
      <c r="F13" s="266" t="n">
        <f aca="false">SUM(F14:F24)</f>
        <v>0</v>
      </c>
      <c r="G13" s="266" t="n">
        <f aca="false">SUM(G14:G24)</f>
        <v>49.78</v>
      </c>
      <c r="H13" s="266" t="n">
        <f aca="false">SUM(H14:H24)</f>
        <v>149.7</v>
      </c>
      <c r="I13" s="266" t="n">
        <f aca="false">SUM(I14:I24)</f>
        <v>517.317</v>
      </c>
      <c r="J13" s="266" t="n">
        <f aca="false">SUM(J14:J24)</f>
        <v>2219.202</v>
      </c>
      <c r="K13" s="264"/>
    </row>
    <row r="14" customFormat="false" ht="20.25" hidden="false" customHeight="true" outlineLevel="0" collapsed="false">
      <c r="A14" s="267" t="n">
        <v>1</v>
      </c>
      <c r="B14" s="268" t="s">
        <v>2037</v>
      </c>
      <c r="C14" s="268" t="n">
        <v>31</v>
      </c>
      <c r="D14" s="269" t="n">
        <f aca="false">'Hien trang song kenh rach 2022'!E21</f>
        <v>206.6</v>
      </c>
      <c r="E14" s="268" t="n">
        <f aca="false">'Hien trang song kenh rach 2022'!H21</f>
        <v>0</v>
      </c>
      <c r="F14" s="268" t="n">
        <f aca="false">'Hien trang song kenh rach 2022'!I21</f>
        <v>0</v>
      </c>
      <c r="G14" s="268" t="n">
        <f aca="false">'Hien trang song kenh rach 2022'!J21</f>
        <v>0</v>
      </c>
      <c r="H14" s="268" t="n">
        <f aca="false">'Hien trang song kenh rach 2022'!K21</f>
        <v>0</v>
      </c>
      <c r="I14" s="268" t="n">
        <f aca="false">'Hien trang song kenh rach 2022'!L21</f>
        <v>0</v>
      </c>
      <c r="J14" s="268" t="n">
        <f aca="false">'Hien trang song kenh rach 2022'!M21</f>
        <v>206.6</v>
      </c>
      <c r="K14" s="268"/>
      <c r="O14" s="242" t="s">
        <v>1133</v>
      </c>
    </row>
    <row r="15" customFormat="false" ht="20.25" hidden="false" customHeight="true" outlineLevel="0" collapsed="false">
      <c r="A15" s="267" t="n">
        <v>2</v>
      </c>
      <c r="B15" s="268" t="s">
        <v>2038</v>
      </c>
      <c r="C15" s="268" t="n">
        <v>107</v>
      </c>
      <c r="D15" s="269" t="n">
        <f aca="false">'Hien trang song kenh rach 2022'!E55</f>
        <v>218.437</v>
      </c>
      <c r="E15" s="268" t="n">
        <f aca="false">'Hien trang song kenh rach 2022'!H55</f>
        <v>0</v>
      </c>
      <c r="F15" s="268" t="n">
        <f aca="false">'Hien trang song kenh rach 2022'!I55</f>
        <v>0</v>
      </c>
      <c r="G15" s="268" t="n">
        <f aca="false">'Hien trang song kenh rach 2022'!J55</f>
        <v>18</v>
      </c>
      <c r="H15" s="268" t="n">
        <f aca="false">'Hien trang song kenh rach 2022'!K55</f>
        <v>41.5</v>
      </c>
      <c r="I15" s="268" t="n">
        <f aca="false">'Hien trang song kenh rach 2022'!L55</f>
        <v>140.197</v>
      </c>
      <c r="J15" s="268" t="n">
        <f aca="false">'Hien trang song kenh rach 2022'!M55</f>
        <v>18.73</v>
      </c>
      <c r="K15" s="268"/>
    </row>
    <row r="16" customFormat="false" ht="20.25" hidden="false" customHeight="true" outlineLevel="0" collapsed="false">
      <c r="A16" s="267" t="n">
        <v>3</v>
      </c>
      <c r="B16" s="268" t="s">
        <v>2039</v>
      </c>
      <c r="C16" s="268" t="n">
        <v>5</v>
      </c>
      <c r="D16" s="269" t="n">
        <f aca="false">'Hien trang song kenh rach 2022'!E163</f>
        <v>75</v>
      </c>
      <c r="E16" s="268" t="n">
        <f aca="false">'Hien trang song kenh rach 2022'!H163</f>
        <v>0</v>
      </c>
      <c r="F16" s="268" t="n">
        <f aca="false">'Hien trang song kenh rach 2022'!I163</f>
        <v>0</v>
      </c>
      <c r="G16" s="268" t="n">
        <f aca="false">'Hien trang song kenh rach 2022'!J163</f>
        <v>0</v>
      </c>
      <c r="H16" s="268" t="n">
        <f aca="false">'Hien trang song kenh rach 2022'!K163</f>
        <v>0</v>
      </c>
      <c r="I16" s="268" t="n">
        <f aca="false">'Hien trang song kenh rach 2022'!L163</f>
        <v>42</v>
      </c>
      <c r="J16" s="268" t="n">
        <f aca="false">'Hien trang song kenh rach 2022'!M163</f>
        <v>33</v>
      </c>
      <c r="K16" s="268"/>
    </row>
    <row r="17" customFormat="false" ht="20.25" hidden="false" customHeight="true" outlineLevel="0" collapsed="false">
      <c r="A17" s="267" t="n">
        <v>4</v>
      </c>
      <c r="B17" s="268" t="s">
        <v>2040</v>
      </c>
      <c r="C17" s="268" t="n">
        <v>46</v>
      </c>
      <c r="D17" s="269" t="n">
        <f aca="false">'Hien trang song kenh rach 2022'!E169</f>
        <v>211.341</v>
      </c>
      <c r="E17" s="269" t="n">
        <f aca="false">'Hien trang song kenh rach 2022'!H169</f>
        <v>0</v>
      </c>
      <c r="F17" s="269" t="n">
        <f aca="false">'Hien trang song kenh rach 2022'!I169</f>
        <v>0</v>
      </c>
      <c r="G17" s="269" t="n">
        <f aca="false">'Hien trang song kenh rach 2022'!J169</f>
        <v>13.5</v>
      </c>
      <c r="H17" s="269" t="n">
        <f aca="false">'Hien trang song kenh rach 2022'!K169</f>
        <v>18.9</v>
      </c>
      <c r="I17" s="269" t="n">
        <f aca="false">'Hien trang song kenh rach 2022'!L169</f>
        <v>112</v>
      </c>
      <c r="J17" s="269" t="n">
        <f aca="false">'Hien trang song kenh rach 2022'!M169</f>
        <v>67.4</v>
      </c>
      <c r="K17" s="268"/>
    </row>
    <row r="18" customFormat="false" ht="20.25" hidden="false" customHeight="true" outlineLevel="0" collapsed="false">
      <c r="A18" s="267" t="n">
        <v>5</v>
      </c>
      <c r="B18" s="268" t="s">
        <v>2041</v>
      </c>
      <c r="C18" s="268" t="n">
        <v>16</v>
      </c>
      <c r="D18" s="269" t="n">
        <f aca="false">'Hien trang song kenh rach 2022'!E217</f>
        <v>148.8</v>
      </c>
      <c r="E18" s="268" t="n">
        <f aca="false">'Hien trang song kenh rach 2022'!H217</f>
        <v>0</v>
      </c>
      <c r="F18" s="268" t="n">
        <f aca="false">'Hien trang song kenh rach 2022'!I217</f>
        <v>0</v>
      </c>
      <c r="G18" s="268" t="n">
        <f aca="false">'Hien trang song kenh rach 2022'!J217</f>
        <v>0</v>
      </c>
      <c r="H18" s="268" t="n">
        <f aca="false">'Hien trang song kenh rach 2022'!K217</f>
        <v>0</v>
      </c>
      <c r="I18" s="268" t="n">
        <f aca="false">'Hien trang song kenh rach 2022'!L217</f>
        <v>0</v>
      </c>
      <c r="J18" s="268" t="n">
        <f aca="false">'Hien trang song kenh rach 2022'!M217</f>
        <v>148.8</v>
      </c>
      <c r="K18" s="268"/>
    </row>
    <row r="19" customFormat="false" ht="20.25" hidden="false" customHeight="true" outlineLevel="0" collapsed="false">
      <c r="A19" s="267" t="n">
        <v>6</v>
      </c>
      <c r="B19" s="268" t="s">
        <v>2042</v>
      </c>
      <c r="C19" s="268" t="n">
        <v>76</v>
      </c>
      <c r="D19" s="269" t="n">
        <f aca="false">'Hien trang song kenh rach 2022'!E242</f>
        <v>305.5</v>
      </c>
      <c r="E19" s="269" t="n">
        <f aca="false">'Hien trang song kenh rach 2022'!H242</f>
        <v>0</v>
      </c>
      <c r="F19" s="269" t="n">
        <f aca="false">'Hien trang song kenh rach 2022'!I242</f>
        <v>0</v>
      </c>
      <c r="G19" s="269" t="n">
        <f aca="false">'Hien trang song kenh rach 2022'!J242</f>
        <v>18.28</v>
      </c>
      <c r="H19" s="269" t="n">
        <f aca="false">'Hien trang song kenh rach 2022'!K242</f>
        <v>47.4</v>
      </c>
      <c r="I19" s="269" t="n">
        <f aca="false">'Hien trang song kenh rach 2022'!L242</f>
        <v>46.66</v>
      </c>
      <c r="J19" s="269" t="n">
        <f aca="false">'Hien trang song kenh rach 2022'!M242</f>
        <v>193.16</v>
      </c>
      <c r="K19" s="268"/>
    </row>
    <row r="20" customFormat="false" ht="20.25" hidden="false" customHeight="true" outlineLevel="0" collapsed="false">
      <c r="A20" s="267" t="n">
        <v>7</v>
      </c>
      <c r="B20" s="268" t="s">
        <v>462</v>
      </c>
      <c r="C20" s="268" t="n">
        <v>180</v>
      </c>
      <c r="D20" s="269" t="n">
        <f aca="false">'Hien trang song kenh rach 2022'!E319</f>
        <v>543.805</v>
      </c>
      <c r="E20" s="270" t="n">
        <f aca="false">'Hien trang song kenh rach 2022'!H319</f>
        <v>0</v>
      </c>
      <c r="F20" s="270" t="n">
        <f aca="false">'Hien trang song kenh rach 2022'!I319</f>
        <v>0</v>
      </c>
      <c r="G20" s="270" t="n">
        <f aca="false">'Hien trang song kenh rach 2022'!J319</f>
        <v>0</v>
      </c>
      <c r="H20" s="270" t="n">
        <f aca="false">'Hien trang song kenh rach 2022'!K319</f>
        <v>29.9</v>
      </c>
      <c r="I20" s="270" t="n">
        <f aca="false">'Hien trang song kenh rach 2022'!L319</f>
        <v>64.73</v>
      </c>
      <c r="J20" s="270" t="n">
        <f aca="false">'Hien trang song kenh rach 2022'!M319</f>
        <v>449.225</v>
      </c>
      <c r="K20" s="268"/>
    </row>
    <row r="21" customFormat="false" ht="20.25" hidden="false" customHeight="true" outlineLevel="0" collapsed="false">
      <c r="A21" s="267" t="n">
        <v>8</v>
      </c>
      <c r="B21" s="268" t="s">
        <v>2043</v>
      </c>
      <c r="C21" s="268" t="n">
        <v>67</v>
      </c>
      <c r="D21" s="269" t="n">
        <f aca="false">'Hien trang song kenh rach 2022'!E500</f>
        <v>766</v>
      </c>
      <c r="E21" s="268" t="n">
        <f aca="false">'Hien trang song kenh rach 2022'!H500</f>
        <v>0</v>
      </c>
      <c r="F21" s="268" t="n">
        <f aca="false">'Hien trang song kenh rach 2022'!I500</f>
        <v>0</v>
      </c>
      <c r="G21" s="268" t="n">
        <f aca="false">'Hien trang song kenh rach 2022'!J500</f>
        <v>0</v>
      </c>
      <c r="H21" s="268" t="n">
        <f aca="false">'Hien trang song kenh rach 2022'!K500</f>
        <v>0</v>
      </c>
      <c r="I21" s="268" t="n">
        <f aca="false">'Hien trang song kenh rach 2022'!L500</f>
        <v>0</v>
      </c>
      <c r="J21" s="268" t="n">
        <f aca="false">'Hien trang song kenh rach 2022'!M500</f>
        <v>766</v>
      </c>
      <c r="K21" s="268"/>
    </row>
    <row r="22" customFormat="false" ht="20.25" hidden="false" customHeight="true" outlineLevel="0" collapsed="false">
      <c r="A22" s="267" t="n">
        <v>9</v>
      </c>
      <c r="B22" s="268" t="s">
        <v>2044</v>
      </c>
      <c r="C22" s="268" t="n">
        <v>39</v>
      </c>
      <c r="D22" s="269" t="n">
        <f aca="false">'Hien trang song kenh rach 2022'!E568</f>
        <v>211.4</v>
      </c>
      <c r="E22" s="268" t="n">
        <f aca="false">'Hien trang song kenh rach 2022'!H568</f>
        <v>0</v>
      </c>
      <c r="F22" s="268" t="n">
        <f aca="false">'Hien trang song kenh rach 2022'!I568</f>
        <v>0</v>
      </c>
      <c r="G22" s="268" t="n">
        <f aca="false">'Hien trang song kenh rach 2022'!J568</f>
        <v>0</v>
      </c>
      <c r="H22" s="268" t="n">
        <f aca="false">'Hien trang song kenh rach 2022'!K568</f>
        <v>12</v>
      </c>
      <c r="I22" s="268" t="n">
        <f aca="false">'Hien trang song kenh rach 2022'!L568</f>
        <v>42.2</v>
      </c>
      <c r="J22" s="268" t="n">
        <f aca="false">'Hien trang song kenh rach 2022'!M568</f>
        <v>157.2</v>
      </c>
      <c r="K22" s="268"/>
    </row>
    <row r="23" customFormat="false" ht="20.25" hidden="false" customHeight="true" outlineLevel="0" collapsed="false">
      <c r="A23" s="267" t="n">
        <v>10</v>
      </c>
      <c r="B23" s="268" t="s">
        <v>2045</v>
      </c>
      <c r="C23" s="268" t="n">
        <v>53</v>
      </c>
      <c r="D23" s="269" t="n">
        <f aca="false">'Hien trang song kenh rach 2022'!E608</f>
        <v>245.617</v>
      </c>
      <c r="E23" s="269" t="n">
        <f aca="false">'Hien trang song kenh rach 2022'!H608</f>
        <v>0</v>
      </c>
      <c r="F23" s="269" t="n">
        <f aca="false">'Hien trang song kenh rach 2022'!I608</f>
        <v>0</v>
      </c>
      <c r="G23" s="269" t="n">
        <f aca="false">'Hien trang song kenh rach 2022'!J608</f>
        <v>0</v>
      </c>
      <c r="H23" s="269" t="n">
        <f aca="false">'Hien trang song kenh rach 2022'!K608</f>
        <v>0</v>
      </c>
      <c r="I23" s="269" t="n">
        <f aca="false">'Hien trang song kenh rach 2022'!L608</f>
        <v>69.53</v>
      </c>
      <c r="J23" s="269" t="n">
        <f aca="false">'Hien trang song kenh rach 2022'!M608</f>
        <v>176.087</v>
      </c>
      <c r="K23" s="268"/>
    </row>
    <row r="24" customFormat="false" ht="20.25" hidden="false" customHeight="true" outlineLevel="0" collapsed="false">
      <c r="A24" s="271" t="n">
        <v>11</v>
      </c>
      <c r="B24" s="272" t="s">
        <v>912</v>
      </c>
      <c r="C24" s="272" t="n">
        <v>1</v>
      </c>
      <c r="D24" s="273" t="n">
        <f aca="false">TP!E7</f>
        <v>3</v>
      </c>
      <c r="E24" s="272" t="n">
        <f aca="false">'Hien trang song kenh rach 2022'!H662</f>
        <v>0</v>
      </c>
      <c r="F24" s="272" t="n">
        <f aca="false">'Hien trang song kenh rach 2022'!I662</f>
        <v>0</v>
      </c>
      <c r="G24" s="272" t="n">
        <f aca="false">'Hien trang song kenh rach 2022'!J662</f>
        <v>0</v>
      </c>
      <c r="H24" s="272" t="n">
        <f aca="false">'Hien trang song kenh rach 2022'!K662</f>
        <v>0</v>
      </c>
      <c r="I24" s="272" t="n">
        <f aca="false">'Hien trang song kenh rach 2022'!L662</f>
        <v>0</v>
      </c>
      <c r="J24" s="272" t="n">
        <f aca="false">'Hien trang song kenh rach 2022'!M662</f>
        <v>3</v>
      </c>
      <c r="K24" s="272"/>
    </row>
    <row r="25" customFormat="false" ht="18" hidden="false" customHeight="false" outlineLevel="0" collapsed="false">
      <c r="A25" s="274" t="s">
        <v>2046</v>
      </c>
      <c r="B25" s="274"/>
      <c r="C25" s="274"/>
      <c r="D25" s="274"/>
      <c r="E25" s="275"/>
      <c r="F25" s="275"/>
      <c r="G25" s="275"/>
      <c r="H25" s="275"/>
      <c r="I25" s="275"/>
      <c r="J25" s="275"/>
    </row>
  </sheetData>
  <mergeCells count="14">
    <mergeCell ref="A1:C1"/>
    <mergeCell ref="D1:K1"/>
    <mergeCell ref="A2:C2"/>
    <mergeCell ref="D2:K2"/>
    <mergeCell ref="D4:K4"/>
    <mergeCell ref="A5:K5"/>
    <mergeCell ref="A6:K6"/>
    <mergeCell ref="A7:A8"/>
    <mergeCell ref="B7:B8"/>
    <mergeCell ref="C7:C8"/>
    <mergeCell ref="D7:D8"/>
    <mergeCell ref="E7:J7"/>
    <mergeCell ref="K7:K8"/>
    <mergeCell ref="A25:D25"/>
  </mergeCells>
  <printOptions headings="false" gridLines="false" gridLinesSet="true" horizontalCentered="false" verticalCentered="false"/>
  <pageMargins left="0.379861111111111" right="0.279861111111111" top="0.4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8203125" defaultRowHeight="18" zeroHeight="false" outlineLevelRow="0" outlineLevelCol="0"/>
  <cols>
    <col collapsed="false" customWidth="true" hidden="false" outlineLevel="0" max="1" min="1" style="241" width="9.9"/>
    <col collapsed="false" customWidth="true" hidden="false" outlineLevel="0" max="2" min="2" style="242" width="35.08"/>
    <col collapsed="false" customWidth="true" hidden="false" outlineLevel="0" max="3" min="3" style="242" width="24.99"/>
    <col collapsed="false" customWidth="true" hidden="false" outlineLevel="0" max="4" min="4" style="243" width="24.35"/>
    <col collapsed="false" customWidth="true" hidden="false" outlineLevel="0" max="10" min="5" style="242" width="7.44"/>
    <col collapsed="false" customWidth="true" hidden="false" outlineLevel="0" max="11" min="11" style="242" width="10.08"/>
    <col collapsed="false" customWidth="false" hidden="false" outlineLevel="0" max="257" min="12" style="242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8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customFormat="false" ht="18" hidden="false" customHeight="false" outlineLevel="0" collapsed="false">
      <c r="A3" s="247"/>
      <c r="B3" s="248"/>
      <c r="C3" s="248"/>
      <c r="D3" s="249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</row>
    <row r="4" customFormat="false" ht="18" hidden="false" customHeight="true" outlineLevel="0" collapsed="false">
      <c r="D4" s="250" t="s">
        <v>2047</v>
      </c>
      <c r="E4" s="250"/>
      <c r="F4" s="250"/>
      <c r="G4" s="250"/>
      <c r="H4" s="250"/>
      <c r="I4" s="250"/>
      <c r="J4" s="250"/>
      <c r="K4" s="250"/>
    </row>
    <row r="5" customFormat="false" ht="18" hidden="false" customHeight="true" outlineLevel="0" collapsed="false">
      <c r="A5" s="245" t="s">
        <v>202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18" hidden="false" customHeight="true" outlineLevel="0" collapsed="false">
      <c r="A6" s="251" t="s">
        <v>2029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</row>
    <row r="7" s="254" customFormat="true" ht="30" hidden="false" customHeight="true" outlineLevel="0" collapsed="false">
      <c r="A7" s="252" t="s">
        <v>2</v>
      </c>
      <c r="B7" s="252" t="s">
        <v>2030</v>
      </c>
      <c r="C7" s="252" t="s">
        <v>2031</v>
      </c>
      <c r="D7" s="276" t="s">
        <v>1370</v>
      </c>
      <c r="E7" s="252" t="s">
        <v>5</v>
      </c>
      <c r="F7" s="252"/>
      <c r="G7" s="252"/>
      <c r="H7" s="252"/>
      <c r="I7" s="252"/>
      <c r="J7" s="252"/>
      <c r="K7" s="252" t="s">
        <v>2032</v>
      </c>
    </row>
    <row r="8" s="254" customFormat="true" ht="30" hidden="false" customHeight="true" outlineLevel="0" collapsed="false">
      <c r="A8" s="252"/>
      <c r="B8" s="252"/>
      <c r="C8" s="252"/>
      <c r="D8" s="276"/>
      <c r="E8" s="255" t="s">
        <v>48</v>
      </c>
      <c r="F8" s="255" t="s">
        <v>134</v>
      </c>
      <c r="G8" s="255" t="s">
        <v>40</v>
      </c>
      <c r="H8" s="255" t="s">
        <v>17</v>
      </c>
      <c r="I8" s="255" t="s">
        <v>24</v>
      </c>
      <c r="J8" s="255" t="s">
        <v>53</v>
      </c>
      <c r="K8" s="252"/>
    </row>
    <row r="9" s="254" customFormat="true" ht="30" hidden="false" customHeight="true" outlineLevel="0" collapsed="false">
      <c r="A9" s="256"/>
      <c r="B9" s="257" t="s">
        <v>11</v>
      </c>
      <c r="C9" s="257" t="n">
        <f aca="false">SUM(C10:C12)</f>
        <v>463</v>
      </c>
      <c r="D9" s="277" t="n">
        <f aca="false">SUM(D10:D12)</f>
        <v>2975.079</v>
      </c>
      <c r="E9" s="277"/>
      <c r="F9" s="277"/>
      <c r="G9" s="277"/>
      <c r="H9" s="277"/>
      <c r="I9" s="277"/>
      <c r="J9" s="277"/>
      <c r="K9" s="257"/>
    </row>
    <row r="10" s="254" customFormat="true" ht="30" hidden="false" customHeight="true" outlineLevel="0" collapsed="false">
      <c r="A10" s="263" t="s">
        <v>48</v>
      </c>
      <c r="B10" s="264" t="s">
        <v>2033</v>
      </c>
      <c r="C10" s="264" t="n">
        <v>2</v>
      </c>
      <c r="D10" s="265" t="n">
        <f aca="false">'Bộ GTVT'!K10</f>
        <v>113.3</v>
      </c>
      <c r="E10" s="264"/>
      <c r="F10" s="264"/>
      <c r="G10" s="264"/>
      <c r="H10" s="264"/>
      <c r="I10" s="264"/>
      <c r="J10" s="264"/>
      <c r="K10" s="264"/>
    </row>
    <row r="11" s="254" customFormat="true" ht="30" hidden="false" customHeight="true" outlineLevel="0" collapsed="false">
      <c r="A11" s="263" t="s">
        <v>134</v>
      </c>
      <c r="B11" s="264" t="s">
        <v>2035</v>
      </c>
      <c r="C11" s="264" t="n">
        <v>11</v>
      </c>
      <c r="D11" s="265" t="n">
        <f aca="false">'Tỉnh (mới)'!E10</f>
        <v>233</v>
      </c>
      <c r="E11" s="264"/>
      <c r="F11" s="264"/>
      <c r="G11" s="264"/>
      <c r="H11" s="264"/>
      <c r="I11" s="264"/>
      <c r="J11" s="264"/>
      <c r="K11" s="264"/>
    </row>
    <row r="12" s="254" customFormat="true" ht="30" hidden="false" customHeight="true" outlineLevel="0" collapsed="false">
      <c r="A12" s="263" t="s">
        <v>40</v>
      </c>
      <c r="B12" s="264" t="s">
        <v>2036</v>
      </c>
      <c r="C12" s="264" t="n">
        <f aca="false">SUM(C13:C23)</f>
        <v>450</v>
      </c>
      <c r="D12" s="265" t="n">
        <f aca="false">SUM(D13:D23)</f>
        <v>2628.779</v>
      </c>
      <c r="E12" s="265"/>
      <c r="F12" s="265"/>
      <c r="G12" s="265"/>
      <c r="H12" s="265"/>
      <c r="I12" s="265"/>
      <c r="J12" s="265"/>
      <c r="K12" s="264"/>
    </row>
    <row r="13" customFormat="false" ht="24.9" hidden="false" customHeight="true" outlineLevel="0" collapsed="false">
      <c r="A13" s="267" t="n">
        <v>1</v>
      </c>
      <c r="B13" s="268" t="s">
        <v>2037</v>
      </c>
      <c r="C13" s="268" t="n">
        <v>31</v>
      </c>
      <c r="D13" s="269" t="n">
        <f aca="false">KS!E10</f>
        <v>206.6</v>
      </c>
      <c r="E13" s="268"/>
      <c r="F13" s="268"/>
      <c r="G13" s="268"/>
      <c r="H13" s="268"/>
      <c r="I13" s="268"/>
      <c r="J13" s="268"/>
      <c r="K13" s="268"/>
    </row>
    <row r="14" customFormat="false" ht="24.9" hidden="false" customHeight="true" outlineLevel="0" collapsed="false">
      <c r="A14" s="267" t="n">
        <v>2</v>
      </c>
      <c r="B14" s="268" t="s">
        <v>2038</v>
      </c>
      <c r="C14" s="268" t="n">
        <v>7</v>
      </c>
      <c r="D14" s="269" t="n">
        <v>59.5</v>
      </c>
      <c r="E14" s="268"/>
      <c r="F14" s="268"/>
      <c r="G14" s="268"/>
      <c r="H14" s="268"/>
      <c r="I14" s="268"/>
      <c r="J14" s="268"/>
      <c r="K14" s="268"/>
    </row>
    <row r="15" customFormat="false" ht="24.9" hidden="false" customHeight="true" outlineLevel="0" collapsed="false">
      <c r="A15" s="267" t="n">
        <v>3</v>
      </c>
      <c r="B15" s="268" t="s">
        <v>2039</v>
      </c>
      <c r="C15" s="268" t="n">
        <v>5</v>
      </c>
      <c r="D15" s="269" t="n">
        <f aca="false">LP!F11</f>
        <v>67.2</v>
      </c>
      <c r="E15" s="268"/>
      <c r="F15" s="268"/>
      <c r="G15" s="268"/>
      <c r="H15" s="268"/>
      <c r="I15" s="268"/>
      <c r="J15" s="268"/>
      <c r="K15" s="268"/>
    </row>
    <row r="16" customFormat="false" ht="24.9" hidden="false" customHeight="true" outlineLevel="0" collapsed="false">
      <c r="A16" s="267" t="n">
        <v>4</v>
      </c>
      <c r="B16" s="268" t="s">
        <v>2040</v>
      </c>
      <c r="C16" s="268" t="n">
        <v>46</v>
      </c>
      <c r="D16" s="269" t="n">
        <f aca="false">TĐ!E9</f>
        <v>211.372</v>
      </c>
      <c r="E16" s="269"/>
      <c r="F16" s="269"/>
      <c r="G16" s="269"/>
      <c r="H16" s="269"/>
      <c r="I16" s="269"/>
      <c r="J16" s="269"/>
      <c r="K16" s="268"/>
    </row>
    <row r="17" customFormat="false" ht="24.9" hidden="false" customHeight="true" outlineLevel="0" collapsed="false">
      <c r="A17" s="267" t="n">
        <v>5</v>
      </c>
      <c r="B17" s="268" t="s">
        <v>2041</v>
      </c>
      <c r="C17" s="268" t="n">
        <v>16</v>
      </c>
      <c r="D17" s="269" t="n">
        <f aca="false">VC!F9</f>
        <v>138.7</v>
      </c>
      <c r="E17" s="268"/>
      <c r="F17" s="268"/>
      <c r="G17" s="268"/>
      <c r="H17" s="268"/>
      <c r="I17" s="268"/>
      <c r="J17" s="268"/>
      <c r="K17" s="268"/>
    </row>
    <row r="18" customFormat="false" ht="24.9" hidden="false" customHeight="true" outlineLevel="0" collapsed="false">
      <c r="A18" s="267" t="n">
        <v>6</v>
      </c>
      <c r="B18" s="268" t="s">
        <v>2042</v>
      </c>
      <c r="C18" s="268" t="n">
        <v>76</v>
      </c>
      <c r="D18" s="269" t="n">
        <f aca="false">MX!E6</f>
        <v>303.89</v>
      </c>
      <c r="E18" s="269"/>
      <c r="F18" s="269"/>
      <c r="G18" s="269"/>
      <c r="H18" s="269"/>
      <c r="I18" s="269"/>
      <c r="J18" s="269"/>
      <c r="K18" s="268"/>
    </row>
    <row r="19" customFormat="false" ht="24.9" hidden="false" customHeight="true" outlineLevel="0" collapsed="false">
      <c r="A19" s="267" t="n">
        <v>7</v>
      </c>
      <c r="B19" s="268" t="s">
        <v>462</v>
      </c>
      <c r="C19" s="268" t="n">
        <v>109</v>
      </c>
      <c r="D19" s="269" t="n">
        <v>415.5</v>
      </c>
      <c r="E19" s="270"/>
      <c r="F19" s="270"/>
      <c r="G19" s="270"/>
      <c r="H19" s="270"/>
      <c r="I19" s="270"/>
      <c r="J19" s="270"/>
      <c r="K19" s="268"/>
    </row>
    <row r="20" customFormat="false" ht="24.9" hidden="false" customHeight="true" outlineLevel="0" collapsed="false">
      <c r="A20" s="267" t="n">
        <v>8</v>
      </c>
      <c r="B20" s="268" t="s">
        <v>2043</v>
      </c>
      <c r="C20" s="268" t="n">
        <v>67</v>
      </c>
      <c r="D20" s="269" t="n">
        <f aca="false">NN!F6</f>
        <v>766</v>
      </c>
      <c r="E20" s="268"/>
      <c r="F20" s="268"/>
      <c r="G20" s="268"/>
      <c r="H20" s="268"/>
      <c r="I20" s="268"/>
      <c r="J20" s="268"/>
      <c r="K20" s="268"/>
    </row>
    <row r="21" customFormat="false" ht="24.9" hidden="false" customHeight="true" outlineLevel="0" collapsed="false">
      <c r="A21" s="267" t="n">
        <v>9</v>
      </c>
      <c r="B21" s="268" t="s">
        <v>2044</v>
      </c>
      <c r="C21" s="268" t="n">
        <v>39</v>
      </c>
      <c r="D21" s="269" t="n">
        <f aca="false">MT!F6</f>
        <v>211.4</v>
      </c>
      <c r="E21" s="268"/>
      <c r="F21" s="268"/>
      <c r="G21" s="268"/>
      <c r="H21" s="268"/>
      <c r="I21" s="268"/>
      <c r="J21" s="268"/>
      <c r="K21" s="268"/>
    </row>
    <row r="22" customFormat="false" ht="24.9" hidden="false" customHeight="true" outlineLevel="0" collapsed="false">
      <c r="A22" s="267" t="n">
        <v>10</v>
      </c>
      <c r="B22" s="268" t="s">
        <v>2045</v>
      </c>
      <c r="C22" s="268" t="n">
        <v>53</v>
      </c>
      <c r="D22" s="269" t="n">
        <f aca="false">CT!E7</f>
        <v>245.617</v>
      </c>
      <c r="E22" s="269"/>
      <c r="F22" s="269"/>
      <c r="G22" s="269"/>
      <c r="H22" s="269"/>
      <c r="I22" s="269"/>
      <c r="J22" s="269"/>
      <c r="K22" s="268"/>
    </row>
    <row r="23" customFormat="false" ht="24.9" hidden="false" customHeight="true" outlineLevel="0" collapsed="false">
      <c r="A23" s="271" t="n">
        <v>11</v>
      </c>
      <c r="B23" s="272" t="s">
        <v>912</v>
      </c>
      <c r="C23" s="272" t="n">
        <v>1</v>
      </c>
      <c r="D23" s="273" t="n">
        <f aca="false">TP!E7</f>
        <v>3</v>
      </c>
      <c r="E23" s="272"/>
      <c r="F23" s="272"/>
      <c r="G23" s="272"/>
      <c r="H23" s="272"/>
      <c r="I23" s="272"/>
      <c r="J23" s="272"/>
      <c r="K23" s="272"/>
    </row>
    <row r="24" customFormat="false" ht="18" hidden="false" customHeight="false" outlineLevel="0" collapsed="false">
      <c r="A24" s="274" t="s">
        <v>2046</v>
      </c>
      <c r="B24" s="274"/>
      <c r="C24" s="274"/>
      <c r="D24" s="274"/>
      <c r="E24" s="275"/>
      <c r="F24" s="275"/>
      <c r="G24" s="275"/>
      <c r="H24" s="275"/>
      <c r="I24" s="275"/>
      <c r="J24" s="275"/>
    </row>
  </sheetData>
  <mergeCells count="14">
    <mergeCell ref="A1:C1"/>
    <mergeCell ref="D1:K1"/>
    <mergeCell ref="A2:C2"/>
    <mergeCell ref="D2:K2"/>
    <mergeCell ref="D4:K4"/>
    <mergeCell ref="A5:K5"/>
    <mergeCell ref="A6:K6"/>
    <mergeCell ref="A7:A8"/>
    <mergeCell ref="B7:B8"/>
    <mergeCell ref="C7:C8"/>
    <mergeCell ref="D7:D8"/>
    <mergeCell ref="E7:J7"/>
    <mergeCell ref="K7:K8"/>
    <mergeCell ref="A24:D24"/>
  </mergeCells>
  <printOptions headings="false" gridLines="false" gridLinesSet="true" horizontalCentered="false" verticalCentered="false"/>
  <pageMargins left="0.379861111111111" right="0.279861111111111" top="0.4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6.62"/>
    <col collapsed="false" customWidth="true" hidden="false" outlineLevel="0" max="3" min="3" style="1" width="31.35"/>
    <col collapsed="false" customWidth="true" hidden="false" outlineLevel="0" max="4" min="4" style="1" width="33.53"/>
    <col collapsed="false" customWidth="true" hidden="false" outlineLevel="0" max="5" min="5" style="1" width="3.9"/>
    <col collapsed="false" customWidth="true" hidden="false" outlineLevel="0" max="6" min="6" style="1" width="3.44"/>
    <col collapsed="false" customWidth="true" hidden="false" outlineLevel="0" max="7" min="7" style="1" width="3.53"/>
    <col collapsed="false" customWidth="true" hidden="false" outlineLevel="0" max="8" min="8" style="1" width="3.44"/>
    <col collapsed="false" customWidth="true" hidden="false" outlineLevel="0" max="9" min="9" style="1" width="3.53"/>
    <col collapsed="false" customWidth="true" hidden="false" outlineLevel="0" max="10" min="10" style="1" width="3.99"/>
    <col collapsed="false" customWidth="false" hidden="false" outlineLevel="0" max="11" min="11" style="1" width="9.08"/>
    <col collapsed="false" customWidth="true" hidden="false" outlineLevel="0" max="12" min="12" style="1" width="9.44"/>
    <col collapsed="false" customWidth="true" hidden="false" outlineLevel="0" max="13" min="13" style="1" width="11.44"/>
    <col collapsed="false" customWidth="true" hidden="false" outlineLevel="0" max="14" min="14" style="1" width="11.62"/>
    <col collapsed="false" customWidth="true" hidden="false" outlineLevel="0" max="15" min="15" style="1" width="11.35"/>
    <col collapsed="false" customWidth="true" hidden="false" outlineLevel="0" max="16" min="16" style="1" width="11.08"/>
    <col collapsed="false" customWidth="false" hidden="false" outlineLevel="0" max="257" min="17" style="1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7.5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7.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20" hidden="false" customHeight="true" outlineLevel="0" collapsed="false">
      <c r="A5" s="278" t="s">
        <v>204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</row>
    <row r="6" customFormat="false" ht="20" hidden="false" customHeight="true" outlineLevel="0" collapsed="false">
      <c r="A6" s="278" t="s">
        <v>2049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</row>
    <row r="8" s="4" customFormat="true" ht="38.25" hidden="false" customHeight="true" outlineLevel="0" collapsed="false">
      <c r="A8" s="5" t="s">
        <v>2050</v>
      </c>
      <c r="B8" s="5" t="s">
        <v>2051</v>
      </c>
      <c r="C8" s="5" t="s">
        <v>2052</v>
      </c>
      <c r="D8" s="5" t="s">
        <v>9</v>
      </c>
      <c r="E8" s="5" t="s">
        <v>2053</v>
      </c>
      <c r="F8" s="5"/>
      <c r="G8" s="5"/>
      <c r="H8" s="5"/>
      <c r="I8" s="5"/>
      <c r="J8" s="5"/>
      <c r="K8" s="5" t="s">
        <v>2054</v>
      </c>
      <c r="L8" s="5"/>
      <c r="M8" s="5"/>
      <c r="N8" s="5" t="s">
        <v>2055</v>
      </c>
      <c r="O8" s="5"/>
      <c r="P8" s="5" t="s">
        <v>2032</v>
      </c>
    </row>
    <row r="9" s="4" customFormat="true" ht="60" hidden="false" customHeight="false" outlineLevel="0" collapsed="false">
      <c r="A9" s="5"/>
      <c r="B9" s="5"/>
      <c r="C9" s="5"/>
      <c r="D9" s="5"/>
      <c r="E9" s="279" t="s">
        <v>48</v>
      </c>
      <c r="F9" s="279" t="s">
        <v>134</v>
      </c>
      <c r="G9" s="279" t="s">
        <v>40</v>
      </c>
      <c r="H9" s="279" t="s">
        <v>17</v>
      </c>
      <c r="I9" s="279" t="s">
        <v>24</v>
      </c>
      <c r="J9" s="279" t="s">
        <v>53</v>
      </c>
      <c r="K9" s="279" t="s">
        <v>1370</v>
      </c>
      <c r="L9" s="279" t="s">
        <v>2056</v>
      </c>
      <c r="M9" s="279" t="s">
        <v>2057</v>
      </c>
      <c r="N9" s="279" t="s">
        <v>2058</v>
      </c>
      <c r="O9" s="279" t="s">
        <v>2059</v>
      </c>
      <c r="P9" s="5"/>
    </row>
    <row r="10" customFormat="false" ht="30" hidden="false" customHeight="true" outlineLevel="0" collapsed="false">
      <c r="A10" s="280"/>
      <c r="B10" s="281" t="s">
        <v>2060</v>
      </c>
      <c r="C10" s="282"/>
      <c r="D10" s="280"/>
      <c r="E10" s="280"/>
      <c r="F10" s="280"/>
      <c r="G10" s="280"/>
      <c r="H10" s="280"/>
      <c r="I10" s="280"/>
      <c r="J10" s="280"/>
      <c r="K10" s="283" t="n">
        <f aca="false">SUM(K11:K19)</f>
        <v>113.3</v>
      </c>
      <c r="L10" s="280"/>
      <c r="M10" s="280"/>
      <c r="N10" s="284" t="n">
        <f aca="false">SUM(N12:N19)</f>
        <v>0</v>
      </c>
      <c r="O10" s="284" t="n">
        <f aca="false">SUM(O12:O19)</f>
        <v>0</v>
      </c>
      <c r="P10" s="280"/>
    </row>
    <row r="11" s="290" customFormat="true" ht="30" hidden="false" customHeight="true" outlineLevel="0" collapsed="false">
      <c r="A11" s="285"/>
      <c r="B11" s="286" t="s">
        <v>2061</v>
      </c>
      <c r="C11" s="287" t="s">
        <v>2062</v>
      </c>
      <c r="D11" s="285" t="s">
        <v>2063</v>
      </c>
      <c r="E11" s="285"/>
      <c r="F11" s="285"/>
      <c r="G11" s="285"/>
      <c r="H11" s="285"/>
      <c r="I11" s="285"/>
      <c r="J11" s="285"/>
      <c r="K11" s="288"/>
      <c r="L11" s="289" t="s">
        <v>2034</v>
      </c>
      <c r="M11" s="289"/>
      <c r="N11" s="289"/>
      <c r="O11" s="289"/>
      <c r="P11" s="289"/>
    </row>
    <row r="12" customFormat="false" ht="30" hidden="false" customHeight="true" outlineLevel="0" collapsed="false">
      <c r="A12" s="291" t="n">
        <v>1</v>
      </c>
      <c r="B12" s="292" t="s">
        <v>2064</v>
      </c>
      <c r="C12" s="292" t="s">
        <v>2065</v>
      </c>
      <c r="D12" s="292" t="s">
        <v>2066</v>
      </c>
      <c r="E12" s="293"/>
      <c r="F12" s="293"/>
      <c r="G12" s="293"/>
      <c r="H12" s="293"/>
      <c r="I12" s="293"/>
      <c r="J12" s="293"/>
      <c r="K12" s="294" t="n">
        <v>6</v>
      </c>
      <c r="L12" s="293"/>
      <c r="M12" s="293"/>
      <c r="N12" s="293"/>
      <c r="O12" s="293"/>
      <c r="P12" s="295"/>
    </row>
    <row r="13" customFormat="false" ht="30" hidden="false" customHeight="true" outlineLevel="0" collapsed="false">
      <c r="A13" s="291" t="n">
        <v>2</v>
      </c>
      <c r="B13" s="292" t="s">
        <v>2067</v>
      </c>
      <c r="C13" s="292" t="s">
        <v>2068</v>
      </c>
      <c r="D13" s="292" t="s">
        <v>2069</v>
      </c>
      <c r="E13" s="293"/>
      <c r="F13" s="293"/>
      <c r="G13" s="293"/>
      <c r="H13" s="293"/>
      <c r="I13" s="293"/>
      <c r="J13" s="293"/>
      <c r="K13" s="294" t="n">
        <v>33</v>
      </c>
      <c r="L13" s="293"/>
      <c r="M13" s="293"/>
      <c r="N13" s="293"/>
      <c r="O13" s="293"/>
      <c r="P13" s="295"/>
    </row>
    <row r="14" customFormat="false" ht="30" hidden="false" customHeight="true" outlineLevel="0" collapsed="false">
      <c r="A14" s="291" t="n">
        <v>3</v>
      </c>
      <c r="B14" s="292" t="s">
        <v>2070</v>
      </c>
      <c r="C14" s="292" t="s">
        <v>2071</v>
      </c>
      <c r="D14" s="292" t="s">
        <v>2072</v>
      </c>
      <c r="E14" s="293"/>
      <c r="F14" s="293"/>
      <c r="G14" s="293"/>
      <c r="H14" s="293"/>
      <c r="I14" s="293"/>
      <c r="J14" s="293"/>
      <c r="K14" s="294" t="n">
        <v>4.5</v>
      </c>
      <c r="L14" s="293"/>
      <c r="M14" s="293"/>
      <c r="N14" s="293"/>
      <c r="O14" s="293"/>
      <c r="P14" s="295"/>
    </row>
    <row r="15" customFormat="false" ht="30" hidden="false" customHeight="true" outlineLevel="0" collapsed="false">
      <c r="A15" s="291" t="n">
        <v>4</v>
      </c>
      <c r="B15" s="292" t="s">
        <v>2073</v>
      </c>
      <c r="C15" s="292" t="s">
        <v>2074</v>
      </c>
      <c r="D15" s="292" t="s">
        <v>2075</v>
      </c>
      <c r="E15" s="293"/>
      <c r="F15" s="293"/>
      <c r="G15" s="293"/>
      <c r="H15" s="293"/>
      <c r="I15" s="293"/>
      <c r="J15" s="293"/>
      <c r="K15" s="294" t="n">
        <v>15.5</v>
      </c>
      <c r="L15" s="293"/>
      <c r="M15" s="293"/>
      <c r="N15" s="293"/>
      <c r="O15" s="293"/>
      <c r="P15" s="295"/>
    </row>
    <row r="16" customFormat="false" ht="30" hidden="false" customHeight="true" outlineLevel="0" collapsed="false">
      <c r="A16" s="291" t="n">
        <v>5</v>
      </c>
      <c r="B16" s="292" t="s">
        <v>2076</v>
      </c>
      <c r="C16" s="292" t="s">
        <v>2072</v>
      </c>
      <c r="D16" s="292" t="s">
        <v>2077</v>
      </c>
      <c r="E16" s="293"/>
      <c r="F16" s="293"/>
      <c r="G16" s="293"/>
      <c r="H16" s="293"/>
      <c r="I16" s="293"/>
      <c r="J16" s="293"/>
      <c r="K16" s="294" t="n">
        <v>3.9</v>
      </c>
      <c r="L16" s="293"/>
      <c r="M16" s="293"/>
      <c r="N16" s="293"/>
      <c r="O16" s="293"/>
      <c r="P16" s="295"/>
    </row>
    <row r="17" customFormat="false" ht="30" hidden="false" customHeight="true" outlineLevel="0" collapsed="false">
      <c r="A17" s="291" t="n">
        <v>6</v>
      </c>
      <c r="B17" s="292" t="s">
        <v>2077</v>
      </c>
      <c r="C17" s="292" t="s">
        <v>2076</v>
      </c>
      <c r="D17" s="292" t="s">
        <v>370</v>
      </c>
      <c r="E17" s="293"/>
      <c r="F17" s="293"/>
      <c r="G17" s="293"/>
      <c r="H17" s="293"/>
      <c r="I17" s="293"/>
      <c r="J17" s="293"/>
      <c r="K17" s="294" t="n">
        <v>7.6</v>
      </c>
      <c r="L17" s="293"/>
      <c r="M17" s="293"/>
      <c r="N17" s="293"/>
      <c r="O17" s="293"/>
      <c r="P17" s="295"/>
    </row>
    <row r="18" customFormat="false" ht="30" hidden="false" customHeight="true" outlineLevel="0" collapsed="false">
      <c r="A18" s="291" t="n">
        <v>7</v>
      </c>
      <c r="B18" s="292" t="s">
        <v>370</v>
      </c>
      <c r="C18" s="292" t="s">
        <v>2077</v>
      </c>
      <c r="D18" s="292" t="s">
        <v>2078</v>
      </c>
      <c r="E18" s="293"/>
      <c r="F18" s="293"/>
      <c r="G18" s="293"/>
      <c r="H18" s="293"/>
      <c r="I18" s="293"/>
      <c r="J18" s="293"/>
      <c r="K18" s="294" t="n">
        <v>29.3</v>
      </c>
      <c r="L18" s="293"/>
      <c r="M18" s="293"/>
      <c r="N18" s="293"/>
      <c r="O18" s="293"/>
      <c r="P18" s="295"/>
    </row>
    <row r="19" customFormat="false" ht="30" hidden="false" customHeight="true" outlineLevel="0" collapsed="false">
      <c r="A19" s="280" t="n">
        <v>8</v>
      </c>
      <c r="B19" s="296" t="s">
        <v>2079</v>
      </c>
      <c r="C19" s="296" t="s">
        <v>2080</v>
      </c>
      <c r="D19" s="296" t="s">
        <v>2081</v>
      </c>
      <c r="E19" s="297"/>
      <c r="F19" s="297"/>
      <c r="G19" s="297"/>
      <c r="H19" s="297"/>
      <c r="I19" s="297"/>
      <c r="J19" s="297"/>
      <c r="K19" s="298" t="n">
        <v>13.5</v>
      </c>
      <c r="L19" s="297"/>
      <c r="M19" s="297"/>
      <c r="N19" s="297"/>
      <c r="O19" s="297"/>
      <c r="P19" s="280"/>
    </row>
    <row r="22" customFormat="false" ht="15.5" hidden="false" customHeight="false" outlineLevel="0" collapsed="false">
      <c r="K22" s="299" t="n">
        <f aca="false">K10-K13</f>
        <v>80.3</v>
      </c>
    </row>
  </sheetData>
  <mergeCells count="15">
    <mergeCell ref="A1:C1"/>
    <mergeCell ref="D1:P1"/>
    <mergeCell ref="A2:C2"/>
    <mergeCell ref="D2:P2"/>
    <mergeCell ref="A5:P5"/>
    <mergeCell ref="A6:P6"/>
    <mergeCell ref="A8:A9"/>
    <mergeCell ref="B8:B9"/>
    <mergeCell ref="C8:C9"/>
    <mergeCell ref="D8:D9"/>
    <mergeCell ref="E8:J8"/>
    <mergeCell ref="K8:M8"/>
    <mergeCell ref="N8:O8"/>
    <mergeCell ref="P8:P9"/>
    <mergeCell ref="L11:P1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D20" activeCellId="0" sqref="D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9"/>
    <col collapsed="false" customWidth="true" hidden="false" outlineLevel="0" max="3" min="3" style="1" width="13.35"/>
    <col collapsed="false" customWidth="true" hidden="true" outlineLevel="0" max="4" min="4" style="1" width="1.44"/>
    <col collapsed="false" customWidth="true" hidden="false" outlineLevel="0" max="5" min="5" style="1" width="0.08"/>
    <col collapsed="false" customWidth="true" hidden="false" outlineLevel="0" max="6" min="6" style="300" width="16.99"/>
    <col collapsed="false" customWidth="true" hidden="false" outlineLevel="0" max="7" min="7" style="1" width="11.35"/>
    <col collapsed="false" customWidth="true" hidden="false" outlineLevel="0" max="8" min="8" style="1" width="10.44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2" min="11" style="1" width="10.35"/>
    <col collapsed="false" customWidth="true" hidden="false" outlineLevel="0" max="13" min="13" style="1" width="9.9"/>
    <col collapsed="false" customWidth="true" hidden="false" outlineLevel="0" max="14" min="14" style="1" width="11.08"/>
    <col collapsed="false" customWidth="false" hidden="false" outlineLevel="0" max="257" min="15" style="1" width="9.08"/>
  </cols>
  <sheetData>
    <row r="1" customFormat="fals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7.5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7.5" hidden="false" customHeight="false" outlineLevel="0" collapsed="false">
      <c r="A3" s="248"/>
      <c r="B3" s="248"/>
      <c r="C3" s="248"/>
      <c r="D3" s="248"/>
      <c r="E3" s="248"/>
      <c r="F3" s="301"/>
      <c r="G3" s="248"/>
      <c r="H3" s="248"/>
      <c r="I3" s="248"/>
      <c r="J3" s="248"/>
      <c r="K3" s="248"/>
      <c r="L3" s="248"/>
      <c r="M3" s="248"/>
      <c r="N3" s="248"/>
    </row>
    <row r="5" customFormat="false" ht="20" hidden="false" customHeight="true" outlineLevel="0" collapsed="false">
      <c r="A5" s="278" t="s">
        <v>208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</row>
    <row r="7" customFormat="false" ht="38.25" hidden="false" customHeight="true" outlineLevel="0" collapsed="false">
      <c r="A7" s="302" t="s">
        <v>2050</v>
      </c>
      <c r="B7" s="302" t="s">
        <v>2051</v>
      </c>
      <c r="C7" s="302" t="s">
        <v>2031</v>
      </c>
      <c r="D7" s="302"/>
      <c r="E7" s="302" t="s">
        <v>2083</v>
      </c>
      <c r="F7" s="303" t="s">
        <v>2084</v>
      </c>
      <c r="G7" s="302" t="s">
        <v>2085</v>
      </c>
      <c r="H7" s="302"/>
      <c r="I7" s="302"/>
      <c r="J7" s="302"/>
      <c r="K7" s="302"/>
      <c r="L7" s="302"/>
      <c r="M7" s="302"/>
      <c r="N7" s="302" t="s">
        <v>2032</v>
      </c>
    </row>
    <row r="8" customFormat="false" ht="30" hidden="false" customHeight="true" outlineLevel="0" collapsed="false">
      <c r="A8" s="302"/>
      <c r="B8" s="302"/>
      <c r="C8" s="302"/>
      <c r="D8" s="302"/>
      <c r="E8" s="302"/>
      <c r="F8" s="303"/>
      <c r="G8" s="304" t="s">
        <v>48</v>
      </c>
      <c r="H8" s="304" t="s">
        <v>134</v>
      </c>
      <c r="I8" s="304" t="s">
        <v>40</v>
      </c>
      <c r="J8" s="304" t="s">
        <v>17</v>
      </c>
      <c r="K8" s="304" t="s">
        <v>24</v>
      </c>
      <c r="L8" s="304" t="s">
        <v>53</v>
      </c>
      <c r="M8" s="304" t="s">
        <v>2086</v>
      </c>
      <c r="N8" s="302"/>
    </row>
    <row r="9" s="310" customFormat="true" ht="24.9" hidden="false" customHeight="true" outlineLevel="0" collapsed="false">
      <c r="A9" s="305"/>
      <c r="B9" s="306" t="s">
        <v>2060</v>
      </c>
      <c r="C9" s="307" t="n">
        <f aca="false">SUM(C10:D21)</f>
        <v>465</v>
      </c>
      <c r="D9" s="307" t="n">
        <f aca="false">SUM(D10:E21)</f>
        <v>462</v>
      </c>
      <c r="E9" s="307" t="n">
        <f aca="false">SUM(E10:E21)</f>
        <v>462</v>
      </c>
      <c r="F9" s="308" t="n">
        <f aca="false">F10+F11+F12+F13+F14+F15+F16+F17+F18+F19+F20+F21</f>
        <v>2794.5</v>
      </c>
      <c r="G9" s="308" t="n">
        <f aca="false">G10+G11+G12+G13+G14+G15+G16+G17+G18+G19+G20+G21</f>
        <v>25</v>
      </c>
      <c r="H9" s="308" t="n">
        <f aca="false">H10+H11+H12+H13+H14+H15+H16+H17+H18+H19+H20+H21</f>
        <v>90.2</v>
      </c>
      <c r="I9" s="308" t="n">
        <f aca="false">I10+I11+I12+I13+I14+I15+I16+I17+I18+I19+I20+I21</f>
        <v>55</v>
      </c>
      <c r="J9" s="308" t="n">
        <f aca="false">J10+J11+J12+J13+J14+J15+J16+J17+J18+J19+J20+J21</f>
        <v>117</v>
      </c>
      <c r="K9" s="308" t="n">
        <f aca="false">K10+K11+K12+K13+K14+K15+K16+K17+K18+K19+K20+K21</f>
        <v>355.1</v>
      </c>
      <c r="L9" s="308" t="n">
        <f aca="false">L10+L11+L12+L13+L14+L15+L16+L17+L18+L19+L20+L21</f>
        <v>2133.2</v>
      </c>
      <c r="M9" s="308" t="n">
        <f aca="false">M10+M11+M12+M13+M14+M15+M16+M17+M18+M19+M20+M21</f>
        <v>19</v>
      </c>
      <c r="N9" s="309"/>
    </row>
    <row r="10" s="4" customFormat="true" ht="24" hidden="false" customHeight="true" outlineLevel="0" collapsed="false">
      <c r="A10" s="83" t="n">
        <v>1</v>
      </c>
      <c r="B10" s="84" t="s">
        <v>2087</v>
      </c>
      <c r="C10" s="311" t="n">
        <v>12</v>
      </c>
      <c r="D10" s="311"/>
      <c r="E10" s="213" t="n">
        <v>12</v>
      </c>
      <c r="F10" s="312" t="n">
        <f aca="false">SUM(G10:M10)</f>
        <v>233</v>
      </c>
      <c r="G10" s="313" t="n">
        <f aca="false">'Tỉnh (mới)'!F10</f>
        <v>25</v>
      </c>
      <c r="H10" s="313" t="n">
        <f aca="false">'Tỉnh (mới)'!G10</f>
        <v>15</v>
      </c>
      <c r="I10" s="313" t="n">
        <f aca="false">'Tỉnh (mới)'!H10</f>
        <v>25</v>
      </c>
      <c r="J10" s="313" t="n">
        <f aca="false">'Tỉnh (mới)'!I10</f>
        <v>50</v>
      </c>
      <c r="K10" s="313" t="n">
        <f aca="false">'Tỉnh (mới)'!J10</f>
        <v>9</v>
      </c>
      <c r="L10" s="313" t="n">
        <f aca="false">'Tỉnh (mới)'!K10</f>
        <v>90</v>
      </c>
      <c r="M10" s="313" t="n">
        <f aca="false">'Tỉnh (mới)'!L10</f>
        <v>19</v>
      </c>
      <c r="N10" s="83"/>
    </row>
    <row r="11" s="4" customFormat="true" ht="27" hidden="false" customHeight="true" outlineLevel="0" collapsed="false">
      <c r="A11" s="83" t="n">
        <v>2</v>
      </c>
      <c r="B11" s="83" t="s">
        <v>2037</v>
      </c>
      <c r="C11" s="213" t="n">
        <v>33</v>
      </c>
      <c r="D11" s="213"/>
      <c r="E11" s="268" t="n">
        <v>31</v>
      </c>
      <c r="F11" s="312" t="n">
        <f aca="false">SUM(G11:M11)</f>
        <v>206.6</v>
      </c>
      <c r="G11" s="83"/>
      <c r="H11" s="83"/>
      <c r="I11" s="83"/>
      <c r="J11" s="83"/>
      <c r="K11" s="83"/>
      <c r="L11" s="83" t="n">
        <f aca="false">KS!E10</f>
        <v>206.6</v>
      </c>
      <c r="M11" s="83"/>
      <c r="N11" s="83"/>
    </row>
    <row r="12" s="4" customFormat="true" ht="27" hidden="false" customHeight="true" outlineLevel="0" collapsed="false">
      <c r="A12" s="83" t="n">
        <v>3</v>
      </c>
      <c r="B12" s="83" t="s">
        <v>2038</v>
      </c>
      <c r="C12" s="213" t="n">
        <v>7</v>
      </c>
      <c r="D12" s="213"/>
      <c r="E12" s="268" t="n">
        <v>7</v>
      </c>
      <c r="F12" s="312" t="n">
        <f aca="false">SUM(G12:M12)</f>
        <v>59.5</v>
      </c>
      <c r="G12" s="83"/>
      <c r="H12" s="83" t="n">
        <f aca="false">CLD!E14+CLD!E15</f>
        <v>41</v>
      </c>
      <c r="I12" s="83" t="n">
        <f aca="false">CLD!E16</f>
        <v>2</v>
      </c>
      <c r="J12" s="83" t="n">
        <f aca="false">CLD!E17+CLD!E18+CLD!E19+CLD!E20</f>
        <v>16.5</v>
      </c>
      <c r="K12" s="83"/>
      <c r="L12" s="83"/>
      <c r="M12" s="83"/>
      <c r="N12" s="83"/>
    </row>
    <row r="13" s="4" customFormat="true" ht="27" hidden="false" customHeight="true" outlineLevel="0" collapsed="false">
      <c r="A13" s="83" t="n">
        <v>4</v>
      </c>
      <c r="B13" s="83" t="s">
        <v>2039</v>
      </c>
      <c r="C13" s="213" t="n">
        <v>5</v>
      </c>
      <c r="D13" s="213"/>
      <c r="E13" s="268" t="n">
        <v>5</v>
      </c>
      <c r="F13" s="312" t="n">
        <f aca="false">SUM(G13:M13)</f>
        <v>67.2</v>
      </c>
      <c r="G13" s="83"/>
      <c r="H13" s="83"/>
      <c r="I13" s="83"/>
      <c r="J13" s="83"/>
      <c r="K13" s="83" t="n">
        <f aca="false">LP!F12+LP!F13</f>
        <v>34.2</v>
      </c>
      <c r="L13" s="83" t="n">
        <f aca="false">LP!F14+LP!F15+LP!F16</f>
        <v>33</v>
      </c>
      <c r="M13" s="83"/>
      <c r="N13" s="83"/>
    </row>
    <row r="14" s="4" customFormat="true" ht="27" hidden="false" customHeight="true" outlineLevel="0" collapsed="false">
      <c r="A14" s="83" t="n">
        <v>5</v>
      </c>
      <c r="B14" s="83" t="s">
        <v>2040</v>
      </c>
      <c r="C14" s="213" t="n">
        <v>47</v>
      </c>
      <c r="D14" s="213"/>
      <c r="E14" s="268" t="n">
        <v>46</v>
      </c>
      <c r="F14" s="312" t="n">
        <f aca="false">SUM(G14:M14)</f>
        <v>144.1</v>
      </c>
      <c r="G14" s="83"/>
      <c r="H14" s="83" t="n">
        <f aca="false">TĐ!G10</f>
        <v>7.5</v>
      </c>
      <c r="I14" s="83" t="n">
        <f aca="false">TĐ!G11</f>
        <v>6</v>
      </c>
      <c r="J14" s="83" t="n">
        <f aca="false">TĐ!G12</f>
        <v>18.8</v>
      </c>
      <c r="K14" s="83" t="n">
        <f aca="false">TĐ!G16</f>
        <v>111.8</v>
      </c>
      <c r="L14" s="83" t="n">
        <f aca="false">TĐ!G37</f>
        <v>0</v>
      </c>
      <c r="M14" s="83"/>
      <c r="N14" s="83"/>
    </row>
    <row r="15" s="4" customFormat="true" ht="27" hidden="false" customHeight="true" outlineLevel="0" collapsed="false">
      <c r="A15" s="83" t="n">
        <v>6</v>
      </c>
      <c r="B15" s="83" t="s">
        <v>2041</v>
      </c>
      <c r="C15" s="213" t="n">
        <v>16</v>
      </c>
      <c r="D15" s="213"/>
      <c r="E15" s="268" t="n">
        <v>16</v>
      </c>
      <c r="F15" s="312" t="n">
        <f aca="false">SUM(G15:M15)</f>
        <v>138.7</v>
      </c>
      <c r="G15" s="83"/>
      <c r="H15" s="83"/>
      <c r="I15" s="83"/>
      <c r="J15" s="83"/>
      <c r="K15" s="83"/>
      <c r="L15" s="83" t="n">
        <f aca="false">VC!F9</f>
        <v>138.7</v>
      </c>
      <c r="M15" s="83"/>
      <c r="N15" s="83"/>
    </row>
    <row r="16" s="4" customFormat="true" ht="27" hidden="false" customHeight="true" outlineLevel="0" collapsed="false">
      <c r="A16" s="83" t="n">
        <v>7</v>
      </c>
      <c r="B16" s="83" t="s">
        <v>2042</v>
      </c>
      <c r="C16" s="213" t="n">
        <v>76</v>
      </c>
      <c r="D16" s="213"/>
      <c r="E16" s="268" t="n">
        <v>76</v>
      </c>
      <c r="F16" s="312" t="n">
        <f aca="false">SUM(G16:M16)</f>
        <v>303.9</v>
      </c>
      <c r="G16" s="83"/>
      <c r="H16" s="83" t="n">
        <f aca="false">MX!G7</f>
        <v>26.7</v>
      </c>
      <c r="I16" s="83" t="n">
        <f aca="false">MX!G9</f>
        <v>22</v>
      </c>
      <c r="J16" s="83" t="n">
        <f aca="false">MX!G14</f>
        <v>19.7</v>
      </c>
      <c r="K16" s="83" t="n">
        <f aca="false">MX!G20</f>
        <v>60.7</v>
      </c>
      <c r="L16" s="83" t="n">
        <f aca="false">MX!G32</f>
        <v>174.8</v>
      </c>
      <c r="M16" s="83"/>
      <c r="N16" s="83"/>
    </row>
    <row r="17" s="4" customFormat="true" ht="27" hidden="false" customHeight="true" outlineLevel="0" collapsed="false">
      <c r="A17" s="83" t="n">
        <v>8</v>
      </c>
      <c r="B17" s="83" t="s">
        <v>462</v>
      </c>
      <c r="C17" s="213" t="n">
        <v>109</v>
      </c>
      <c r="D17" s="213"/>
      <c r="E17" s="268" t="n">
        <v>109</v>
      </c>
      <c r="F17" s="312" t="n">
        <f aca="false">SUM(G17:M17)</f>
        <v>415.5</v>
      </c>
      <c r="G17" s="83"/>
      <c r="H17" s="83"/>
      <c r="I17" s="83"/>
      <c r="J17" s="83"/>
      <c r="K17" s="83"/>
      <c r="L17" s="101" t="n">
        <f aca="false">TT!F10</f>
        <v>415.5</v>
      </c>
      <c r="M17" s="83"/>
      <c r="N17" s="83"/>
    </row>
    <row r="18" s="4" customFormat="true" ht="27" hidden="false" customHeight="true" outlineLevel="0" collapsed="false">
      <c r="A18" s="83" t="n">
        <v>9</v>
      </c>
      <c r="B18" s="83" t="s">
        <v>2043</v>
      </c>
      <c r="C18" s="213" t="n">
        <v>67</v>
      </c>
      <c r="D18" s="213"/>
      <c r="E18" s="268" t="n">
        <v>67</v>
      </c>
      <c r="F18" s="312" t="n">
        <f aca="false">SUM(G18:M18)</f>
        <v>766</v>
      </c>
      <c r="G18" s="83"/>
      <c r="H18" s="83"/>
      <c r="I18" s="83"/>
      <c r="J18" s="83"/>
      <c r="K18" s="83"/>
      <c r="L18" s="101" t="n">
        <f aca="false">NN!F6</f>
        <v>766</v>
      </c>
      <c r="M18" s="83"/>
      <c r="N18" s="83"/>
    </row>
    <row r="19" s="4" customFormat="true" ht="27" hidden="false" customHeight="true" outlineLevel="0" collapsed="false">
      <c r="A19" s="83" t="n">
        <v>10</v>
      </c>
      <c r="B19" s="83" t="s">
        <v>2044</v>
      </c>
      <c r="C19" s="213" t="n">
        <v>39</v>
      </c>
      <c r="D19" s="213"/>
      <c r="E19" s="268" t="n">
        <v>39</v>
      </c>
      <c r="F19" s="312" t="n">
        <f aca="false">SUM(G19:M19)</f>
        <v>211.4</v>
      </c>
      <c r="G19" s="83"/>
      <c r="H19" s="83"/>
      <c r="I19" s="83"/>
      <c r="J19" s="83" t="n">
        <f aca="false">MT!I7</f>
        <v>12</v>
      </c>
      <c r="K19" s="83" t="n">
        <f aca="false">MT!I8</f>
        <v>41.2</v>
      </c>
      <c r="L19" s="83" t="n">
        <f aca="false">MT!I13</f>
        <v>158.2</v>
      </c>
      <c r="M19" s="83"/>
      <c r="N19" s="83"/>
    </row>
    <row r="20" s="4" customFormat="true" ht="27" hidden="false" customHeight="true" outlineLevel="0" collapsed="false">
      <c r="A20" s="83" t="n">
        <v>11</v>
      </c>
      <c r="B20" s="83" t="s">
        <v>2045</v>
      </c>
      <c r="C20" s="213" t="n">
        <v>53</v>
      </c>
      <c r="D20" s="213"/>
      <c r="E20" s="268" t="n">
        <v>53</v>
      </c>
      <c r="F20" s="312" t="n">
        <f aca="false">SUM(G20:M20)</f>
        <v>245.6</v>
      </c>
      <c r="G20" s="83"/>
      <c r="H20" s="83"/>
      <c r="I20" s="83"/>
      <c r="J20" s="83"/>
      <c r="K20" s="83" t="n">
        <f aca="false">CT!J8</f>
        <v>98.2</v>
      </c>
      <c r="L20" s="83" t="n">
        <f aca="false">CT!J18</f>
        <v>147.4</v>
      </c>
      <c r="M20" s="83"/>
      <c r="N20" s="83"/>
    </row>
    <row r="21" s="4" customFormat="true" ht="27" hidden="false" customHeight="true" outlineLevel="0" collapsed="false">
      <c r="A21" s="83" t="n">
        <v>12</v>
      </c>
      <c r="B21" s="83" t="s">
        <v>2088</v>
      </c>
      <c r="C21" s="213" t="n">
        <v>1</v>
      </c>
      <c r="D21" s="213"/>
      <c r="E21" s="272" t="n">
        <v>1</v>
      </c>
      <c r="F21" s="312" t="n">
        <f aca="false">SUM(G21:M21)</f>
        <v>3</v>
      </c>
      <c r="G21" s="83"/>
      <c r="H21" s="83"/>
      <c r="I21" s="83"/>
      <c r="J21" s="83"/>
      <c r="K21" s="83"/>
      <c r="L21" s="101" t="n">
        <f aca="false">TP!E8</f>
        <v>3</v>
      </c>
      <c r="M21" s="83"/>
      <c r="N21" s="83"/>
    </row>
  </sheetData>
  <mergeCells count="13">
    <mergeCell ref="A1:C1"/>
    <mergeCell ref="D1:N1"/>
    <mergeCell ref="A2:C2"/>
    <mergeCell ref="D2:N2"/>
    <mergeCell ref="A5:N5"/>
    <mergeCell ref="A7:A8"/>
    <mergeCell ref="B7:B8"/>
    <mergeCell ref="C7:D8"/>
    <mergeCell ref="E7:E8"/>
    <mergeCell ref="F7:F8"/>
    <mergeCell ref="G7:M7"/>
    <mergeCell ref="N7:N8"/>
    <mergeCell ref="C10:D10"/>
  </mergeCells>
  <printOptions headings="false" gridLines="false" gridLinesSet="true" horizontalCentered="false" verticalCentered="false"/>
  <pageMargins left="0.35" right="0.309722222222222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K21" activeCellId="0" sqref="K21"/>
    </sheetView>
  </sheetViews>
  <sheetFormatPr defaultColWidth="9.08203125" defaultRowHeight="12.5" zeroHeight="false" outlineLevelRow="0" outlineLevelCol="0"/>
  <cols>
    <col collapsed="false" customWidth="true" hidden="false" outlineLevel="0" max="1" min="1" style="314" width="5.53"/>
    <col collapsed="false" customWidth="true" hidden="false" outlineLevel="0" max="2" min="2" style="314" width="25.53"/>
    <col collapsed="false" customWidth="true" hidden="false" outlineLevel="0" max="3" min="3" style="314" width="33.9"/>
    <col collapsed="false" customWidth="true" hidden="false" outlineLevel="0" max="4" min="4" style="314" width="32.44"/>
    <col collapsed="false" customWidth="true" hidden="false" outlineLevel="0" max="5" min="5" style="314" width="10.44"/>
    <col collapsed="false" customWidth="true" hidden="false" outlineLevel="0" max="12" min="6" style="314" width="9.35"/>
    <col collapsed="false" customWidth="false" hidden="false" outlineLevel="0" max="257" min="13" style="314" width="9.08"/>
  </cols>
  <sheetData>
    <row r="1" s="1" customFormat="true" ht="18" hidden="false" customHeight="false" outlineLevel="0" collapsed="false">
      <c r="A1" s="244" t="s">
        <v>2023</v>
      </c>
      <c r="B1" s="244"/>
      <c r="C1" s="244"/>
      <c r="D1" s="245" t="s">
        <v>2024</v>
      </c>
      <c r="E1" s="245"/>
      <c r="F1" s="245"/>
      <c r="G1" s="245"/>
      <c r="H1" s="245"/>
      <c r="I1" s="245"/>
      <c r="J1" s="245"/>
      <c r="K1" s="245"/>
      <c r="L1" s="245"/>
      <c r="M1" s="245"/>
    </row>
    <row r="2" s="1" customFormat="true" ht="17.5" hidden="false" customHeight="false" outlineLevel="0" collapsed="false">
      <c r="A2" s="245" t="s">
        <v>2025</v>
      </c>
      <c r="B2" s="245"/>
      <c r="C2" s="245"/>
      <c r="D2" s="245" t="s">
        <v>2026</v>
      </c>
      <c r="E2" s="245"/>
      <c r="F2" s="245"/>
      <c r="G2" s="245"/>
      <c r="H2" s="245"/>
      <c r="I2" s="245"/>
      <c r="J2" s="245"/>
      <c r="K2" s="245"/>
      <c r="L2" s="245"/>
      <c r="M2" s="245"/>
    </row>
    <row r="3" s="1" customFormat="true" ht="17.5" hidden="false" customHeight="false" outlineLevel="0" collapsed="false">
      <c r="A3" s="248"/>
      <c r="B3" s="248"/>
      <c r="C3" s="248"/>
      <c r="D3" s="248"/>
      <c r="E3" s="301"/>
      <c r="F3" s="248"/>
      <c r="G3" s="248"/>
      <c r="H3" s="248"/>
      <c r="I3" s="248"/>
      <c r="J3" s="248"/>
      <c r="K3" s="248"/>
      <c r="L3" s="248"/>
      <c r="M3" s="248"/>
    </row>
    <row r="4" s="1" customFormat="true" ht="15.5" hidden="false" customHeight="false" outlineLevel="0" collapsed="false">
      <c r="E4" s="300"/>
    </row>
    <row r="5" s="1" customFormat="true" ht="20" hidden="false" customHeight="true" outlineLevel="0" collapsed="false">
      <c r="A5" s="278" t="s">
        <v>208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</row>
    <row r="6" s="1" customFormat="true" ht="15.5" hidden="false" customHeight="false" outlineLevel="0" collapsed="false">
      <c r="E6" s="300"/>
    </row>
    <row r="7" s="1" customFormat="true" ht="38.25" hidden="false" customHeight="true" outlineLevel="0" collapsed="false">
      <c r="A7" s="302" t="s">
        <v>2050</v>
      </c>
      <c r="B7" s="302" t="s">
        <v>2051</v>
      </c>
      <c r="C7" s="315" t="s">
        <v>2052</v>
      </c>
      <c r="D7" s="315" t="s">
        <v>9</v>
      </c>
      <c r="E7" s="303" t="s">
        <v>2084</v>
      </c>
      <c r="F7" s="302" t="s">
        <v>2085</v>
      </c>
      <c r="G7" s="302"/>
      <c r="H7" s="302"/>
      <c r="I7" s="302"/>
      <c r="J7" s="302"/>
      <c r="K7" s="302"/>
      <c r="L7" s="302"/>
      <c r="M7" s="302" t="s">
        <v>2032</v>
      </c>
    </row>
    <row r="8" s="1" customFormat="true" ht="30" hidden="false" customHeight="true" outlineLevel="0" collapsed="false">
      <c r="A8" s="302"/>
      <c r="B8" s="302"/>
      <c r="C8" s="315"/>
      <c r="D8" s="315"/>
      <c r="E8" s="303"/>
      <c r="F8" s="304" t="s">
        <v>48</v>
      </c>
      <c r="G8" s="304" t="s">
        <v>134</v>
      </c>
      <c r="H8" s="304" t="s">
        <v>40</v>
      </c>
      <c r="I8" s="304" t="s">
        <v>17</v>
      </c>
      <c r="J8" s="304" t="s">
        <v>24</v>
      </c>
      <c r="K8" s="304" t="s">
        <v>53</v>
      </c>
      <c r="L8" s="304" t="s">
        <v>2086</v>
      </c>
      <c r="M8" s="302"/>
    </row>
    <row r="9" s="310" customFormat="true" ht="35.15" hidden="false" customHeight="true" outlineLevel="0" collapsed="false">
      <c r="A9" s="305"/>
      <c r="B9" s="306" t="s">
        <v>2060</v>
      </c>
      <c r="C9" s="307"/>
      <c r="D9" s="309"/>
      <c r="E9" s="308" t="n">
        <f aca="false">E10+E22+E23+E24+E25+E26+E27+E28+E29+E30+E31+E32</f>
        <v>233</v>
      </c>
      <c r="F9" s="308" t="n">
        <f aca="false">F10+F22+F23+F24+F25+F26+F27+F28+F29+F30+F31+F32</f>
        <v>25</v>
      </c>
      <c r="G9" s="308" t="n">
        <f aca="false">G10+G22+G23+G24+G25+G26+G27+G28+G29+G30+G31+G32</f>
        <v>15</v>
      </c>
      <c r="H9" s="308" t="n">
        <f aca="false">H10+H22+H23+H24+H25+H26+H27+H28+H29+H30+H31+H32</f>
        <v>25</v>
      </c>
      <c r="I9" s="308" t="n">
        <f aca="false">I10+I22+I23+I24+I25+I26+I27+I28+I29+I30+I31+I32</f>
        <v>50</v>
      </c>
      <c r="J9" s="308" t="n">
        <f aca="false">J10+J22+J23+J24+J25+J26+J27+J28+J29+J30+J31+J32</f>
        <v>9</v>
      </c>
      <c r="K9" s="308" t="n">
        <f aca="false">K10+K22+K23+K24+K25+K26+K27+K28+K29+K30+K31+K32</f>
        <v>90</v>
      </c>
      <c r="L9" s="308" t="n">
        <f aca="false">L10+L22+L23+L24+L25+L26+L27+L28+L29+L30+L31+L32</f>
        <v>19</v>
      </c>
      <c r="M9" s="309"/>
    </row>
    <row r="10" s="4" customFormat="true" ht="35.15" hidden="false" customHeight="true" outlineLevel="0" collapsed="false">
      <c r="A10" s="83" t="n">
        <v>1</v>
      </c>
      <c r="B10" s="84" t="s">
        <v>2087</v>
      </c>
      <c r="C10" s="316"/>
      <c r="D10" s="316"/>
      <c r="E10" s="312" t="n">
        <f aca="false">SUM(F10:L10)</f>
        <v>233</v>
      </c>
      <c r="F10" s="313" t="n">
        <f aca="false">SUM(F11:F21)</f>
        <v>25</v>
      </c>
      <c r="G10" s="313" t="n">
        <f aca="false">SUM(G11:G21)</f>
        <v>15</v>
      </c>
      <c r="H10" s="313" t="n">
        <f aca="false">SUM(H11:H21)</f>
        <v>25</v>
      </c>
      <c r="I10" s="313" t="n">
        <f aca="false">SUM(I11:I21)</f>
        <v>50</v>
      </c>
      <c r="J10" s="313" t="n">
        <f aca="false">SUM(J11:J21)</f>
        <v>9</v>
      </c>
      <c r="K10" s="313" t="n">
        <f aca="false">SUM(K11:K21)</f>
        <v>90</v>
      </c>
      <c r="L10" s="313" t="n">
        <f aca="false">SUM(L11:L21)</f>
        <v>19</v>
      </c>
      <c r="M10" s="83"/>
    </row>
    <row r="11" s="1" customFormat="true" ht="35.15" hidden="false" customHeight="true" outlineLevel="0" collapsed="false">
      <c r="A11" s="317" t="n">
        <v>1</v>
      </c>
      <c r="B11" s="318" t="s">
        <v>921</v>
      </c>
      <c r="C11" s="318" t="s">
        <v>2089</v>
      </c>
      <c r="D11" s="318" t="s">
        <v>16</v>
      </c>
      <c r="E11" s="319" t="n">
        <f aca="false">SUM(F11:L11)</f>
        <v>33</v>
      </c>
      <c r="F11" s="320"/>
      <c r="G11" s="320"/>
      <c r="H11" s="320"/>
      <c r="I11" s="320" t="n">
        <v>5</v>
      </c>
      <c r="J11" s="320" t="n">
        <v>9</v>
      </c>
      <c r="K11" s="320"/>
      <c r="L11" s="320" t="n">
        <v>19</v>
      </c>
      <c r="M11" s="83"/>
    </row>
    <row r="12" s="1" customFormat="true" ht="35.15" hidden="false" customHeight="true" outlineLevel="0" collapsed="false">
      <c r="A12" s="293" t="n">
        <v>2</v>
      </c>
      <c r="B12" s="292" t="s">
        <v>19</v>
      </c>
      <c r="C12" s="292" t="s">
        <v>2090</v>
      </c>
      <c r="D12" s="292" t="s">
        <v>16</v>
      </c>
      <c r="E12" s="321" t="n">
        <f aca="false">SUM(F12:L12)</f>
        <v>22</v>
      </c>
      <c r="F12" s="294"/>
      <c r="G12" s="294"/>
      <c r="H12" s="294" t="n">
        <v>10</v>
      </c>
      <c r="I12" s="294" t="n">
        <v>5</v>
      </c>
      <c r="J12" s="294"/>
      <c r="K12" s="294" t="n">
        <v>7</v>
      </c>
      <c r="L12" s="294"/>
      <c r="M12" s="83"/>
    </row>
    <row r="13" s="1" customFormat="true" ht="35.15" hidden="false" customHeight="true" outlineLevel="0" collapsed="false">
      <c r="A13" s="293" t="n">
        <v>3</v>
      </c>
      <c r="B13" s="292" t="s">
        <v>21</v>
      </c>
      <c r="C13" s="292" t="s">
        <v>22</v>
      </c>
      <c r="D13" s="292" t="s">
        <v>2091</v>
      </c>
      <c r="E13" s="321" t="n">
        <f aca="false">SUM(F13:L13)</f>
        <v>26</v>
      </c>
      <c r="F13" s="294"/>
      <c r="G13" s="294"/>
      <c r="H13" s="294"/>
      <c r="I13" s="294"/>
      <c r="J13" s="294"/>
      <c r="K13" s="294" t="n">
        <v>26</v>
      </c>
      <c r="L13" s="294"/>
      <c r="M13" s="83"/>
    </row>
    <row r="14" s="1" customFormat="true" ht="35.15" hidden="false" customHeight="true" outlineLevel="0" collapsed="false">
      <c r="A14" s="293" t="n">
        <v>4</v>
      </c>
      <c r="B14" s="292" t="s">
        <v>25</v>
      </c>
      <c r="C14" s="292" t="s">
        <v>26</v>
      </c>
      <c r="D14" s="292" t="s">
        <v>27</v>
      </c>
      <c r="E14" s="321" t="n">
        <f aca="false">SUM(F14:L14)</f>
        <v>19.5</v>
      </c>
      <c r="F14" s="294"/>
      <c r="G14" s="294"/>
      <c r="H14" s="294"/>
      <c r="I14" s="294"/>
      <c r="J14" s="294"/>
      <c r="K14" s="294" t="n">
        <v>19.5</v>
      </c>
      <c r="L14" s="294"/>
      <c r="M14" s="83"/>
    </row>
    <row r="15" s="1" customFormat="true" ht="35.15" hidden="false" customHeight="true" outlineLevel="0" collapsed="false">
      <c r="A15" s="293" t="n">
        <v>5</v>
      </c>
      <c r="B15" s="292" t="s">
        <v>26</v>
      </c>
      <c r="C15" s="292" t="s">
        <v>28</v>
      </c>
      <c r="D15" s="292" t="s">
        <v>29</v>
      </c>
      <c r="E15" s="321" t="n">
        <f aca="false">SUM(F15:L15)</f>
        <v>39</v>
      </c>
      <c r="F15" s="294"/>
      <c r="G15" s="294" t="n">
        <v>15</v>
      </c>
      <c r="H15" s="294"/>
      <c r="I15" s="294" t="n">
        <v>24</v>
      </c>
      <c r="J15" s="294"/>
      <c r="K15" s="294"/>
      <c r="L15" s="294"/>
      <c r="M15" s="83"/>
    </row>
    <row r="16" s="1" customFormat="true" ht="35.15" hidden="false" customHeight="true" outlineLevel="0" collapsed="false">
      <c r="A16" s="293" t="n">
        <v>6</v>
      </c>
      <c r="B16" s="292" t="s">
        <v>30</v>
      </c>
      <c r="C16" s="292" t="s">
        <v>31</v>
      </c>
      <c r="D16" s="292" t="s">
        <v>32</v>
      </c>
      <c r="E16" s="321" t="n">
        <f aca="false">SUM(F16:L16)</f>
        <v>17</v>
      </c>
      <c r="F16" s="294"/>
      <c r="G16" s="294"/>
      <c r="H16" s="294"/>
      <c r="I16" s="294"/>
      <c r="J16" s="294"/>
      <c r="K16" s="294" t="n">
        <v>17</v>
      </c>
      <c r="L16" s="294"/>
      <c r="M16" s="83"/>
    </row>
    <row r="17" s="1" customFormat="true" ht="35.15" hidden="false" customHeight="true" outlineLevel="0" collapsed="false">
      <c r="A17" s="293" t="n">
        <v>7</v>
      </c>
      <c r="B17" s="292" t="s">
        <v>33</v>
      </c>
      <c r="C17" s="292" t="s">
        <v>34</v>
      </c>
      <c r="D17" s="292" t="s">
        <v>35</v>
      </c>
      <c r="E17" s="321" t="n">
        <f aca="false">SUM(F17:L17)</f>
        <v>12.5</v>
      </c>
      <c r="F17" s="294"/>
      <c r="G17" s="294"/>
      <c r="H17" s="294"/>
      <c r="I17" s="294" t="n">
        <v>7</v>
      </c>
      <c r="J17" s="294"/>
      <c r="K17" s="294" t="n">
        <v>5.5</v>
      </c>
      <c r="L17" s="294"/>
      <c r="M17" s="83"/>
    </row>
    <row r="18" s="1" customFormat="true" ht="35.15" hidden="false" customHeight="true" outlineLevel="0" collapsed="false">
      <c r="A18" s="293" t="n">
        <v>8</v>
      </c>
      <c r="B18" s="292" t="s">
        <v>37</v>
      </c>
      <c r="C18" s="292" t="s">
        <v>38</v>
      </c>
      <c r="D18" s="292" t="s">
        <v>39</v>
      </c>
      <c r="E18" s="321" t="n">
        <f aca="false">SUM(F18:L18)</f>
        <v>25</v>
      </c>
      <c r="F18" s="294" t="n">
        <v>25</v>
      </c>
      <c r="G18" s="294"/>
      <c r="H18" s="294"/>
      <c r="I18" s="294"/>
      <c r="J18" s="294"/>
      <c r="K18" s="294"/>
      <c r="L18" s="294"/>
      <c r="M18" s="83"/>
    </row>
    <row r="19" s="1" customFormat="true" ht="35.15" hidden="false" customHeight="true" outlineLevel="0" collapsed="false">
      <c r="A19" s="293" t="n">
        <v>9</v>
      </c>
      <c r="B19" s="292" t="s">
        <v>2092</v>
      </c>
      <c r="C19" s="292" t="s">
        <v>39</v>
      </c>
      <c r="D19" s="292" t="s">
        <v>42</v>
      </c>
      <c r="E19" s="321" t="n">
        <f aca="false">SUM(F19:L19)</f>
        <v>14</v>
      </c>
      <c r="F19" s="294"/>
      <c r="G19" s="294"/>
      <c r="H19" s="294" t="n">
        <v>9</v>
      </c>
      <c r="I19" s="294" t="n">
        <v>5</v>
      </c>
      <c r="J19" s="294"/>
      <c r="K19" s="294"/>
      <c r="L19" s="294"/>
      <c r="M19" s="83"/>
    </row>
    <row r="20" s="1" customFormat="true" ht="35.15" hidden="false" customHeight="true" outlineLevel="0" collapsed="false">
      <c r="A20" s="293" t="n">
        <v>10</v>
      </c>
      <c r="B20" s="292" t="s">
        <v>43</v>
      </c>
      <c r="C20" s="292" t="s">
        <v>39</v>
      </c>
      <c r="D20" s="292" t="s">
        <v>42</v>
      </c>
      <c r="E20" s="321" t="n">
        <f aca="false">SUM(F20:L20)</f>
        <v>10</v>
      </c>
      <c r="F20" s="294"/>
      <c r="G20" s="294"/>
      <c r="H20" s="294" t="n">
        <v>6</v>
      </c>
      <c r="I20" s="294" t="n">
        <v>4</v>
      </c>
      <c r="J20" s="294"/>
      <c r="K20" s="294"/>
      <c r="L20" s="294"/>
      <c r="M20" s="83"/>
    </row>
    <row r="21" s="1" customFormat="true" ht="35.15" hidden="false" customHeight="true" outlineLevel="0" collapsed="false">
      <c r="A21" s="293" t="n">
        <v>11</v>
      </c>
      <c r="B21" s="292" t="s">
        <v>44</v>
      </c>
      <c r="C21" s="292" t="s">
        <v>45</v>
      </c>
      <c r="D21" s="292" t="s">
        <v>42</v>
      </c>
      <c r="E21" s="321" t="n">
        <f aca="false">SUM(F21:L21)</f>
        <v>15</v>
      </c>
      <c r="F21" s="294"/>
      <c r="G21" s="294"/>
      <c r="H21" s="294"/>
      <c r="I21" s="294"/>
      <c r="J21" s="294"/>
      <c r="K21" s="294" t="n">
        <v>15</v>
      </c>
      <c r="L21" s="294"/>
      <c r="M21" s="83"/>
    </row>
  </sheetData>
  <mergeCells count="12">
    <mergeCell ref="A1:C1"/>
    <mergeCell ref="D1:M1"/>
    <mergeCell ref="A2:C2"/>
    <mergeCell ref="D2:M2"/>
    <mergeCell ref="A5:M5"/>
    <mergeCell ref="A7:A8"/>
    <mergeCell ref="B7:B8"/>
    <mergeCell ref="C7:C8"/>
    <mergeCell ref="D7:D8"/>
    <mergeCell ref="E7:E8"/>
    <mergeCell ref="F7:L7"/>
    <mergeCell ref="M7:M8"/>
  </mergeCells>
  <printOptions headings="false" gridLines="false" gridLinesSet="true" horizontalCentered="false" verticalCentered="false"/>
  <pageMargins left="0.270138888888889" right="0.279861111111111" top="0.67013888888888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43:33Z</dcterms:created>
  <dc:creator>User</dc:creator>
  <dc:description/>
  <dc:language>en-US</dc:language>
  <cp:lastModifiedBy>Dell</cp:lastModifiedBy>
  <cp:lastPrinted>2024-03-27T09:51:31Z</cp:lastPrinted>
  <dcterms:modified xsi:type="dcterms:W3CDTF">2024-07-16T03:48:00Z</dcterms:modified>
  <cp:revision>0</cp:revision>
  <dc:subject/>
  <dc:title/>
</cp:coreProperties>
</file>